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ing Descriptions" sheetId="1" state="visible" r:id="rId2"/>
    <sheet name="Lamps" sheetId="2" state="visible" r:id="rId3"/>
    <sheet name="120 277 V Ballasts" sheetId="3" state="visible" r:id="rId4"/>
    <sheet name="Dimming Ballasts" sheetId="4" state="visible" r:id="rId5"/>
  </sheets>
  <definedNames>
    <definedName function="false" hidden="false" localSheetId="2" name="_xlnm.Print_Area" vbProcedure="false">'120 277 V Ballasts'!$A$1:$K$585</definedName>
    <definedName function="false" hidden="false" localSheetId="2" name="_xlnm.Print_Titles" vbProcedure="false">'120 277 V Ballasts'!$10:$10</definedName>
    <definedName function="false" hidden="true" localSheetId="2" name="_xlnm._FilterDatabase" vbProcedure="false">'120 277 V Ballasts'!$D$10:$G$569</definedName>
    <definedName function="false" hidden="true" localSheetId="3" name="_xlnm._FilterDatabase" vbProcedure="false">'Dimming Ballasts'!$D$10:$H$85</definedName>
    <definedName function="false" hidden="false" localSheetId="1" name="_xlnm.Print_Area" vbProcedure="false">Lamps!$A$1:$L$170</definedName>
    <definedName function="false" hidden="false" localSheetId="1" name="_xlnm.Print_Titles" vbProcedure="false">Lamps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1236">
  <si>
    <t xml:space="preserve">DESCRIPTION OF COLUMN HEADINGS FOR CEE </t>
  </si>
  <si>
    <t xml:space="preserve">HIGH-PERFORMANCE 4’ T8 LAMP </t>
  </si>
  <si>
    <t xml:space="preserve">AND BALLAST QUALIFYING LISTS</t>
  </si>
  <si>
    <t xml:space="preserve">Column Heading</t>
  </si>
  <si>
    <t xml:space="preserve">Description</t>
  </si>
  <si>
    <t xml:space="preserve">Manufacturer</t>
  </si>
  <si>
    <t xml:space="preserve">By clicking on this field, the user will be directed to the manufacturer Web site and on-line catalogue.</t>
  </si>
  <si>
    <t xml:space="preserve">Product Name, Order Code, Model Number</t>
  </si>
  <si>
    <t xml:space="preserve">Information provided from manufacturers on product including ordering codes.</t>
  </si>
  <si>
    <t xml:space="preserve">LAMP</t>
  </si>
  <si>
    <t xml:space="preserve">Color Temperature</t>
  </si>
  <si>
    <t xml:space="preserve">The perceived “whiteness” of the light source in Kelvin.</t>
  </si>
  <si>
    <t xml:space="preserve">Rated Life</t>
  </si>
  <si>
    <t xml:space="preserve">Operating hours that a lamp lasts at 3 hours duty cycle depending upon the type of Ballast.</t>
  </si>
  <si>
    <t xml:space="preserve">IS</t>
  </si>
  <si>
    <t xml:space="preserve">Instant Start Ballast</t>
  </si>
  <si>
    <t xml:space="preserve">RS/PRS</t>
  </si>
  <si>
    <t xml:space="preserve">Rapid Start or Programmed-Rapid Start</t>
  </si>
  <si>
    <t xml:space="preserve">Initial Lumens</t>
  </si>
  <si>
    <r>
      <rPr>
        <sz val="10"/>
        <color rgb="FF000000"/>
        <rFont val="Verdana"/>
        <family val="2"/>
      </rPr>
      <t xml:space="preserve">Amount of luminous flux emitted by a lamp after 100 hours of operation at 25</t>
    </r>
    <r>
      <rPr>
        <sz val="10"/>
        <color rgb="FF000000"/>
        <rFont val="Symbol"/>
        <family val="1"/>
      </rPr>
      <t xml:space="preserve">°</t>
    </r>
    <r>
      <rPr>
        <sz val="10"/>
        <color rgb="FF000000"/>
        <rFont val="Verdana"/>
        <family val="2"/>
      </rPr>
      <t xml:space="preserve">C.</t>
    </r>
  </si>
  <si>
    <t xml:space="preserve">Mean Lumens</t>
  </si>
  <si>
    <t xml:space="preserve">Amount of luminous flux emitted by a lamp at 40% of the rated lamp life.</t>
  </si>
  <si>
    <t xml:space="preserve">CRI</t>
  </si>
  <si>
    <t xml:space="preserve">Color Rendering Index. The effect that the spectral characteristic of the light emitted by the lamp has on the color appearance of the objects illuminated by the lamp.</t>
  </si>
  <si>
    <t xml:space="preserve">Lumen Maintenance</t>
  </si>
  <si>
    <t xml:space="preserve">Ratio of mean lumens to initial lumens.</t>
  </si>
  <si>
    <t xml:space="preserve">BALLAST</t>
  </si>
  <si>
    <t xml:space="preserve">Voltage</t>
  </si>
  <si>
    <t xml:space="preserve">Operating voltage for ballasts. Multiple voltage ballasts (also referred to as Universal Voltage) designated with two voltage values.</t>
  </si>
  <si>
    <t xml:space="preserve">Input Watts</t>
  </si>
  <si>
    <t xml:space="preserve">Reported ANSI rated watts for ballast. </t>
  </si>
  <si>
    <t xml:space="preserve">BEF</t>
  </si>
  <si>
    <t xml:space="preserve">Ballast Efficacy Factor. This is a calculated value with the exception of Howard Industries, who provides this value in their catalogue.</t>
  </si>
  <si>
    <t xml:space="preserve">Ballast Start Type</t>
  </si>
  <si>
    <t xml:space="preserve">Ballast starting circuitry identified as Instant (I), Rapid (R) or Programmed-Rapid (P).</t>
  </si>
  <si>
    <t xml:space="preserve">Ballast Factor</t>
  </si>
  <si>
    <t xml:space="preserve">Ratio of lamp lumens produced when lamp(s) operated by a given ballast to the lamp lumens produced when the lamp(s) operated on a reference ballast. </t>
  </si>
  <si>
    <r>
      <rPr>
        <b val="true"/>
        <sz val="9"/>
        <color rgb="FF000000"/>
        <rFont val="Verdana"/>
        <family val="2"/>
      </rPr>
      <t xml:space="preserve">Ballast Factor Range</t>
    </r>
    <r>
      <rPr>
        <sz val="9"/>
        <color rgb="FF000000"/>
        <rFont val="Verdana"/>
        <family val="2"/>
      </rPr>
      <t xml:space="preserve"> </t>
    </r>
  </si>
  <si>
    <r>
      <rPr>
        <sz val="10"/>
        <color rgb="FF000000"/>
        <rFont val="Verdana"/>
        <family val="2"/>
      </rPr>
      <t xml:space="preserve">Ballast factor range of low, normal or high based upon </t>
    </r>
    <r>
      <rPr>
        <sz val="10"/>
        <rFont val="Verdana"/>
        <family val="0"/>
      </rPr>
      <t xml:space="preserve">CEE specification</t>
    </r>
    <r>
      <rPr>
        <sz val="10"/>
        <color rgb="FF000000"/>
        <rFont val="Verdana"/>
        <family val="2"/>
      </rPr>
      <t xml:space="preserve">.</t>
    </r>
  </si>
  <si>
    <t xml:space="preserve">QUALIFYING PRODUCTS</t>
  </si>
  <si>
    <t xml:space="preserve">High-Performance 4’ T8 Lamps</t>
  </si>
  <si>
    <t xml:space="preserve">(Last Updated 06/09/10)</t>
  </si>
  <si>
    <t xml:space="preserve">CEE High-Performance Commercial Lighting Systems Initiative</t>
  </si>
  <si>
    <r>
      <rPr>
        <sz val="8"/>
        <rFont val="Arial"/>
        <family val="0"/>
      </rPr>
      <t xml:space="preserve">Legend: </t>
    </r>
    <r>
      <rPr>
        <sz val="8"/>
        <color rgb="FFDD0806"/>
        <rFont val="Arial"/>
        <family val="2"/>
      </rPr>
      <t xml:space="preserve">Red Font</t>
    </r>
    <r>
      <rPr>
        <sz val="8"/>
        <rFont val="Arial"/>
        <family val="0"/>
      </rPr>
      <t xml:space="preserve"> is a product no longer manufactured, but existing stock still meets the criteria as qualifying products</t>
    </r>
  </si>
  <si>
    <t xml:space="preserve">Mfr</t>
  </si>
  <si>
    <t xml:space="preserve">Product Name</t>
  </si>
  <si>
    <t xml:space="preserve">Order Code</t>
  </si>
  <si>
    <t xml:space="preserve">Model Number or Description</t>
  </si>
  <si>
    <t xml:space="preserve">Shape</t>
  </si>
  <si>
    <t xml:space="preserve">Color Temp (K)</t>
  </si>
  <si>
    <r>
      <rPr>
        <b val="true"/>
        <sz val="11"/>
        <rFont val="Arial"/>
        <family val="2"/>
      </rPr>
      <t xml:space="preserve">Rated Life (hrs)</t>
    </r>
    <r>
      <rPr>
        <b val="true"/>
        <vertAlign val="superscript"/>
        <sz val="11"/>
        <rFont val="Arial"/>
        <family val="2"/>
      </rPr>
      <t xml:space="preserve">1</t>
    </r>
  </si>
  <si>
    <t xml:space="preserve"> Initial Lumens</t>
  </si>
  <si>
    <t xml:space="preserve">IS      </t>
  </si>
  <si>
    <t xml:space="preserve">RS/PRS  </t>
  </si>
  <si>
    <t xml:space="preserve">Bulbrite</t>
  </si>
  <si>
    <t xml:space="preserve">Energy Wiser</t>
  </si>
  <si>
    <t xml:space="preserve">F32T8/835/HL</t>
  </si>
  <si>
    <t xml:space="preserve">Linear</t>
  </si>
  <si>
    <t xml:space="preserve">F32T8/841/HL</t>
  </si>
  <si>
    <t xml:space="preserve">F32T8/850/HL</t>
  </si>
  <si>
    <t xml:space="preserve">CRI Lighting</t>
  </si>
  <si>
    <t xml:space="preserve">N/A</t>
  </si>
  <si>
    <t xml:space="preserve">n/a</t>
  </si>
  <si>
    <t xml:space="preserve">F32T8/830 XP</t>
  </si>
  <si>
    <t xml:space="preserve">F32T8/835 XP</t>
  </si>
  <si>
    <t xml:space="preserve">F32T8/841 XP</t>
  </si>
  <si>
    <t xml:space="preserve">F32T8/850 XP</t>
  </si>
  <si>
    <t xml:space="preserve">F32T8/865 XP</t>
  </si>
  <si>
    <t xml:space="preserve">Eiko</t>
  </si>
  <si>
    <t xml:space="preserve">Eiko High Lumen</t>
  </si>
  <si>
    <t xml:space="preserve">F32T8/830K/HL</t>
  </si>
  <si>
    <t xml:space="preserve">F32T8/835K/HL</t>
  </si>
  <si>
    <t xml:space="preserve">F32T8/841K/HL</t>
  </si>
  <si>
    <t xml:space="preserve">F32T8/850K/HL</t>
  </si>
  <si>
    <t xml:space="preserve">F32T8/865K/HL</t>
  </si>
  <si>
    <t xml:space="preserve">Espen Technology, Inc.</t>
  </si>
  <si>
    <t xml:space="preserve">Elite HE</t>
  </si>
  <si>
    <t xml:space="preserve">F32T8/827/HE</t>
  </si>
  <si>
    <t xml:space="preserve">F32T8/830/HE</t>
  </si>
  <si>
    <t xml:space="preserve">F32T8/835/HE</t>
  </si>
  <si>
    <t xml:space="preserve">F32T8/841/HE</t>
  </si>
  <si>
    <t xml:space="preserve">F32T8/850/HE</t>
  </si>
  <si>
    <t xml:space="preserve">Full Spectrum Solutions, Inc</t>
  </si>
  <si>
    <t xml:space="preserve">Maxum 5000 F32T8 Shatterproof </t>
  </si>
  <si>
    <t xml:space="preserve">204453SC</t>
  </si>
  <si>
    <t xml:space="preserve">F32-T8 48" Shatter Proof 5000K  </t>
  </si>
  <si>
    <t xml:space="preserve">5000K</t>
  </si>
  <si>
    <t xml:space="preserve">Fusion Lamps</t>
  </si>
  <si>
    <t xml:space="preserve">Fusion HLO Series</t>
  </si>
  <si>
    <t xml:space="preserve">FN6C32A2F/HLO</t>
  </si>
  <si>
    <t xml:space="preserve">4100K</t>
  </si>
  <si>
    <t xml:space="preserve">FF32/T8/830/HLO</t>
  </si>
  <si>
    <t xml:space="preserve">3000K</t>
  </si>
  <si>
    <t xml:space="preserve">FF32/T8/835/HLO</t>
  </si>
  <si>
    <t xml:space="preserve">3500K</t>
  </si>
  <si>
    <t xml:space="preserve">FF32/T8/841/HLO</t>
  </si>
  <si>
    <t xml:space="preserve">FF32/T8/850/HLO</t>
  </si>
  <si>
    <t xml:space="preserve">General Electric Company</t>
  </si>
  <si>
    <t xml:space="preserve">Ecolux High Lumen</t>
  </si>
  <si>
    <t xml:space="preserve">F32T8/XL/SPX30/HL/ECO</t>
  </si>
  <si>
    <t xml:space="preserve">F32T8/XL/SPX35/HL/ECO</t>
  </si>
  <si>
    <t xml:space="preserve">F32T8/XL/SPX41/HL/ECO</t>
  </si>
  <si>
    <t xml:space="preserve">F32T8/XL/SPX50/HL/ECO</t>
  </si>
  <si>
    <t xml:space="preserve">Ecolux covRguard Starcoat</t>
  </si>
  <si>
    <t xml:space="preserve">F32T8/XL/SPX50/HCVG</t>
  </si>
  <si>
    <t xml:space="preserve">F32T8/XL/SPX41/HCVG</t>
  </si>
  <si>
    <t xml:space="preserve">Halco Lighting Technologies</t>
  </si>
  <si>
    <t xml:space="preserve">ProLume</t>
  </si>
  <si>
    <t xml:space="preserve">F32T8/850/ECO</t>
  </si>
  <si>
    <t xml:space="preserve">F32T8/865/ECO</t>
  </si>
  <si>
    <t xml:space="preserve">F32T8/850/ECO/IC</t>
  </si>
  <si>
    <t xml:space="preserve">F32T8/865/ECO/IC</t>
  </si>
  <si>
    <t xml:space="preserve">F32T8/830/ECO/HL</t>
  </si>
  <si>
    <t xml:space="preserve">F32T8/835/ECO/HL</t>
  </si>
  <si>
    <t xml:space="preserve">F32T8/841/ECO/HL</t>
  </si>
  <si>
    <t xml:space="preserve">F32T8/850/ECO/HL</t>
  </si>
  <si>
    <t xml:space="preserve">F32T8/850/ECO/XL</t>
  </si>
  <si>
    <t xml:space="preserve">CoverShield</t>
  </si>
  <si>
    <t xml:space="preserve">F32T8/850/ECO/IC/CS</t>
  </si>
  <si>
    <t xml:space="preserve">H&amp;H Industries, Inc.</t>
  </si>
  <si>
    <t xml:space="preserve">POWR-TEK PLUS</t>
  </si>
  <si>
    <t xml:space="preserve">HH301</t>
  </si>
  <si>
    <t xml:space="preserve">F32T8POWR-TEK PLUS</t>
  </si>
  <si>
    <t xml:space="preserve">VITEK93+</t>
  </si>
  <si>
    <t xml:space="preserve">HH9312</t>
  </si>
  <si>
    <t xml:space="preserve">F32T8VITEK93+</t>
  </si>
  <si>
    <t xml:space="preserve">Howard Industries</t>
  </si>
  <si>
    <t xml:space="preserve">High Lumen</t>
  </si>
  <si>
    <t xml:space="preserve">F32T8/830/HL/ECO</t>
  </si>
  <si>
    <t xml:space="preserve">F32T8/835/HL/ECO</t>
  </si>
  <si>
    <t xml:space="preserve">F32T8/841/HL/ECO</t>
  </si>
  <si>
    <t xml:space="preserve">F32T8/850/HL/ECO</t>
  </si>
  <si>
    <t xml:space="preserve">F32T8/830/HL/ECO/IC</t>
  </si>
  <si>
    <t xml:space="preserve">F32T8/835/HL/ECO/IC</t>
  </si>
  <si>
    <t xml:space="preserve">F32T8/841/HL/ECO/IC</t>
  </si>
  <si>
    <t xml:space="preserve">F32T8/850/HL/ECO/IC</t>
  </si>
  <si>
    <t xml:space="preserve">Hygrade (also NARVA, Hygrade/Narva, and TriPhase)</t>
  </si>
  <si>
    <t xml:space="preserve">F32T8/HL/830</t>
  </si>
  <si>
    <t xml:space="preserve">F32T8/HL/835</t>
  </si>
  <si>
    <t xml:space="preserve">F32T8/HL/841</t>
  </si>
  <si>
    <t xml:space="preserve">F32T8/HL/850</t>
  </si>
  <si>
    <t xml:space="preserve">IWI Lighting</t>
  </si>
  <si>
    <t xml:space="preserve">IntegraLight</t>
  </si>
  <si>
    <t xml:space="preserve">60855IL</t>
  </si>
  <si>
    <t xml:space="preserve">F32T8IntegraLight</t>
  </si>
  <si>
    <t xml:space="preserve">Kumho Electric USA</t>
  </si>
  <si>
    <t xml:space="preserve">Earthcare</t>
  </si>
  <si>
    <t xml:space="preserve">F29T8/830/EC-HL</t>
  </si>
  <si>
    <t xml:space="preserve">F29T8/835/EC-HL</t>
  </si>
  <si>
    <t xml:space="preserve">F29T8/841/EC-HL</t>
  </si>
  <si>
    <t xml:space="preserve">F29T8/850/EC-HL</t>
  </si>
  <si>
    <t xml:space="preserve">F32T8/830 </t>
  </si>
  <si>
    <t xml:space="preserve">&gt;81</t>
  </si>
  <si>
    <t xml:space="preserve">F32T8/835 </t>
  </si>
  <si>
    <t xml:space="preserve">F32T8/841 </t>
  </si>
  <si>
    <t xml:space="preserve">F32T8/850 </t>
  </si>
  <si>
    <t xml:space="preserve">F32T8/865 </t>
  </si>
  <si>
    <t xml:space="preserve">LITETRONICS, INT.</t>
  </si>
  <si>
    <t xml:space="preserve">Color Brite T8</t>
  </si>
  <si>
    <t xml:space="preserve">L-359</t>
  </si>
  <si>
    <t xml:space="preserve">F32T8 CB50</t>
  </si>
  <si>
    <t xml:space="preserve">ENERGY-LITE</t>
  </si>
  <si>
    <t xml:space="preserve">L-334</t>
  </si>
  <si>
    <t xml:space="preserve">F32 T8 830</t>
  </si>
  <si>
    <t xml:space="preserve">L-335</t>
  </si>
  <si>
    <t xml:space="preserve">F32 T8 835</t>
  </si>
  <si>
    <t xml:space="preserve">L-336</t>
  </si>
  <si>
    <t xml:space="preserve">F32 T8 841</t>
  </si>
  <si>
    <t xml:space="preserve">L-337</t>
  </si>
  <si>
    <t xml:space="preserve">F32 T8 850</t>
  </si>
  <si>
    <t xml:space="preserve">L-385</t>
  </si>
  <si>
    <t xml:space="preserve">F32 T8 835 U </t>
  </si>
  <si>
    <t xml:space="preserve">U-Bend</t>
  </si>
  <si>
    <t xml:space="preserve">L-386</t>
  </si>
  <si>
    <t xml:space="preserve">F32 T8 841 U</t>
  </si>
  <si>
    <t xml:space="preserve">L-387</t>
  </si>
  <si>
    <t xml:space="preserve">F32 T8 850 U</t>
  </si>
  <si>
    <t xml:space="preserve">Maintenance Engineering</t>
  </si>
  <si>
    <t xml:space="preserve">Premira Flourescent</t>
  </si>
  <si>
    <t xml:space="preserve">PMX135</t>
  </si>
  <si>
    <t xml:space="preserve">F32T8/AWX8550/TC</t>
  </si>
  <si>
    <t xml:space="preserve">Maxlite</t>
  </si>
  <si>
    <t xml:space="preserve">Premium T8</t>
  </si>
  <si>
    <t xml:space="preserve">F32T8/830</t>
  </si>
  <si>
    <t xml:space="preserve">F32T8/835</t>
  </si>
  <si>
    <t xml:space="preserve">F32T8/841</t>
  </si>
  <si>
    <t xml:space="preserve">F32T8/850</t>
  </si>
  <si>
    <t xml:space="preserve">F32T8/865</t>
  </si>
  <si>
    <t xml:space="preserve">T8 XL </t>
  </si>
  <si>
    <t xml:space="preserve">F32T8/835XL</t>
  </si>
  <si>
    <t xml:space="preserve">F32T8/841XL</t>
  </si>
  <si>
    <t xml:space="preserve">F32T8/850XL</t>
  </si>
  <si>
    <t xml:space="preserve">F32T8/865XL</t>
  </si>
  <si>
    <t xml:space="preserve">OSRAM SYLVANIA</t>
  </si>
  <si>
    <t xml:space="preserve">Octron XPS</t>
  </si>
  <si>
    <t xml:space="preserve">FO32/850XPS/ECO3</t>
  </si>
  <si>
    <t xml:space="preserve">FO32/830/XPS/ECO3</t>
  </si>
  <si>
    <t xml:space="preserve">FO32/865XPS/ECO3</t>
  </si>
  <si>
    <t xml:space="preserve">FO32/835/XPS/ECO3</t>
  </si>
  <si>
    <t xml:space="preserve">FO32/841/XPS/ECO</t>
  </si>
  <si>
    <t xml:space="preserve">FBO32/850XPS/6/ECO</t>
  </si>
  <si>
    <t xml:space="preserve">Octron</t>
  </si>
  <si>
    <t xml:space="preserve">FO32/850/ECO</t>
  </si>
  <si>
    <t xml:space="preserve">FO32/850XP/ECO</t>
  </si>
  <si>
    <t xml:space="preserve">FO32/850/XP/XL/ECO</t>
  </si>
  <si>
    <t xml:space="preserve">Philips Lighting</t>
  </si>
  <si>
    <t xml:space="preserve">Alto Advantage</t>
  </si>
  <si>
    <t xml:space="preserve">13987-3</t>
  </si>
  <si>
    <t xml:space="preserve">F32T8/ADV830/ALTO</t>
  </si>
  <si>
    <t xml:space="preserve">13988-1</t>
  </si>
  <si>
    <t xml:space="preserve">F32T8/ADV835/ALTO</t>
  </si>
  <si>
    <t xml:space="preserve">13989-9</t>
  </si>
  <si>
    <t xml:space="preserve">F32T8/ADV841/ALTO</t>
  </si>
  <si>
    <t xml:space="preserve">13990-7</t>
  </si>
  <si>
    <t xml:space="preserve">F32T8/ADV850/ALTO</t>
  </si>
  <si>
    <t xml:space="preserve">P.Q.L., Inc.</t>
  </si>
  <si>
    <t xml:space="preserve">SuperiorLife - HiLum</t>
  </si>
  <si>
    <t xml:space="preserve">F32T8/835 - Hi Lumen</t>
  </si>
  <si>
    <t xml:space="preserve">F32T8/841/Hi Lumen - Superior Life</t>
  </si>
  <si>
    <t xml:space="preserve">F32T8/Sky-Brite Plus Hi Lumen</t>
  </si>
  <si>
    <t xml:space="preserve">F32T8/Sky-Brite Plus® Hi Lumen</t>
  </si>
  <si>
    <t xml:space="preserve">91613-HL</t>
  </si>
  <si>
    <t xml:space="preserve">F32T8/850 Hi Lumen</t>
  </si>
  <si>
    <t xml:space="preserve">91607-HL</t>
  </si>
  <si>
    <t xml:space="preserve">F32T8/841 Hi Lumen</t>
  </si>
  <si>
    <t xml:space="preserve">91601-HL</t>
  </si>
  <si>
    <t xml:space="preserve">F32T8/835 Hi Lumen</t>
  </si>
  <si>
    <t xml:space="preserve">91603-HL</t>
  </si>
  <si>
    <t xml:space="preserve">F32T8/830 Hi Lumen</t>
  </si>
  <si>
    <t xml:space="preserve">F32T8/VITA-BRITE</t>
  </si>
  <si>
    <t xml:space="preserve">F32T8/865 - Superior Life</t>
  </si>
  <si>
    <t xml:space="preserve">Radiant Lamp Company</t>
  </si>
  <si>
    <t xml:space="preserve">Triten 50 Ultra</t>
  </si>
  <si>
    <t xml:space="preserve">F32T8/Triten50/ULTRA/ENV</t>
  </si>
  <si>
    <t xml:space="preserve">Satco Products, Inc</t>
  </si>
  <si>
    <t xml:space="preserve">Satco Hygrade</t>
  </si>
  <si>
    <t xml:space="preserve">S8426</t>
  </si>
  <si>
    <t xml:space="preserve">F32T8/830/ES/ENV</t>
  </si>
  <si>
    <t xml:space="preserve">S8427</t>
  </si>
  <si>
    <t xml:space="preserve">F32T8/835/ES/ENV</t>
  </si>
  <si>
    <t xml:space="preserve">S8428</t>
  </si>
  <si>
    <t xml:space="preserve">F32T8/841/ES/ENV</t>
  </si>
  <si>
    <t xml:space="preserve">S8429</t>
  </si>
  <si>
    <t xml:space="preserve">F32T8/850/ES/ENV</t>
  </si>
  <si>
    <t xml:space="preserve">Shat-r-shield, Inc</t>
  </si>
  <si>
    <t xml:space="preserve">Clear Safety-Coated Extended Performance</t>
  </si>
  <si>
    <t xml:space="preserve">46547S </t>
  </si>
  <si>
    <t xml:space="preserve">F32T8 830/XPS/ECO</t>
  </si>
  <si>
    <t xml:space="preserve">46549S</t>
  </si>
  <si>
    <t xml:space="preserve">F32T8 835/XPS/ECO</t>
  </si>
  <si>
    <t xml:space="preserve">46548S</t>
  </si>
  <si>
    <t xml:space="preserve">F32T8 841/XPS/ECO</t>
  </si>
  <si>
    <t xml:space="preserve">46550S </t>
  </si>
  <si>
    <t xml:space="preserve">F32T8 850/XPS/ECO</t>
  </si>
  <si>
    <t xml:space="preserve">46551S</t>
  </si>
  <si>
    <t xml:space="preserve">F32T8 865/XPS/ECO</t>
  </si>
  <si>
    <t xml:space="preserve">F32T8 ADV830/ALTO</t>
  </si>
  <si>
    <t xml:space="preserve">F32T8 ADV835/ALTO</t>
  </si>
  <si>
    <t xml:space="preserve">F32T8 ADV841/ALTO</t>
  </si>
  <si>
    <t xml:space="preserve">F32T8 ADV850/ALTO</t>
  </si>
  <si>
    <t xml:space="preserve">46823S</t>
  </si>
  <si>
    <t xml:space="preserve">46828S</t>
  </si>
  <si>
    <t xml:space="preserve">FO32/850/XP/ECO</t>
  </si>
  <si>
    <t xml:space="preserve">46822S</t>
  </si>
  <si>
    <t xml:space="preserve">SLI Lighting</t>
  </si>
  <si>
    <t xml:space="preserve">Terra-Lux High Lumen</t>
  </si>
  <si>
    <t xml:space="preserve">Standard Products, Inc.</t>
  </si>
  <si>
    <t xml:space="preserve">XL31 Safety Max</t>
  </si>
  <si>
    <t xml:space="preserve">F32T8/830/XL31SM</t>
  </si>
  <si>
    <t xml:space="preserve">F32T8/835/XL31SM</t>
  </si>
  <si>
    <t xml:space="preserve">F32T8/841/XL31SM</t>
  </si>
  <si>
    <t xml:space="preserve">F32T8/850/XL31SM</t>
  </si>
  <si>
    <t xml:space="preserve">XL31</t>
  </si>
  <si>
    <r>
      <rPr>
        <sz val="9"/>
        <rFont val="Arial"/>
        <family val="2"/>
      </rPr>
      <t xml:space="preserve">F32T8/830/</t>
    </r>
    <r>
      <rPr>
        <sz val="9"/>
        <color rgb="FF000000"/>
        <rFont val="Arial"/>
        <family val="2"/>
      </rPr>
      <t xml:space="preserve">XL31</t>
    </r>
  </si>
  <si>
    <r>
      <rPr>
        <sz val="9"/>
        <rFont val="Arial"/>
        <family val="2"/>
      </rPr>
      <t xml:space="preserve">F32T8/835/</t>
    </r>
    <r>
      <rPr>
        <sz val="9"/>
        <color rgb="FF000000"/>
        <rFont val="Arial"/>
        <family val="2"/>
      </rPr>
      <t xml:space="preserve">XL31</t>
    </r>
  </si>
  <si>
    <r>
      <rPr>
        <sz val="9"/>
        <rFont val="Arial"/>
        <family val="2"/>
      </rPr>
      <t xml:space="preserve">F32T8/841/</t>
    </r>
    <r>
      <rPr>
        <sz val="9"/>
        <color rgb="FF000000"/>
        <rFont val="Arial"/>
        <family val="2"/>
      </rPr>
      <t xml:space="preserve">XL31</t>
    </r>
  </si>
  <si>
    <r>
      <rPr>
        <sz val="9"/>
        <rFont val="Arial"/>
        <family val="2"/>
      </rPr>
      <t xml:space="preserve">F32T8/850/</t>
    </r>
    <r>
      <rPr>
        <sz val="9"/>
        <color rgb="FF000000"/>
        <rFont val="Arial"/>
        <family val="2"/>
      </rPr>
      <t xml:space="preserve">XL31</t>
    </r>
  </si>
  <si>
    <t xml:space="preserve">Super Eco Products, LLC</t>
  </si>
  <si>
    <t xml:space="preserve">Super Eco T-8 Plus</t>
  </si>
  <si>
    <t xml:space="preserve">F32T8/830/SuperEco</t>
  </si>
  <si>
    <t xml:space="preserve">F32T8/840/SuperEco</t>
  </si>
  <si>
    <t xml:space="preserve">F32T8/850/SuperEco</t>
  </si>
  <si>
    <t xml:space="preserve">Superior Lamp, Inc.</t>
  </si>
  <si>
    <t xml:space="preserve">Heavy Duty Flourescent</t>
  </si>
  <si>
    <t xml:space="preserve">HDX145</t>
  </si>
  <si>
    <t xml:space="preserve">F32Y8/WX8550/TC</t>
  </si>
  <si>
    <t xml:space="preserve">Technical Consumer Products, Inc.</t>
  </si>
  <si>
    <t xml:space="preserve">TCP High Lumen</t>
  </si>
  <si>
    <t xml:space="preserve">31032850HL</t>
  </si>
  <si>
    <t xml:space="preserve">31032830HL</t>
  </si>
  <si>
    <t xml:space="preserve">F32T8/830/HL</t>
  </si>
  <si>
    <t xml:space="preserve">31032835HL</t>
  </si>
  <si>
    <t xml:space="preserve">31032841HL</t>
  </si>
  <si>
    <t xml:space="preserve">31032865HL</t>
  </si>
  <si>
    <t xml:space="preserve">F32T8/865/HL</t>
  </si>
  <si>
    <t xml:space="preserve">Topaz Lighting</t>
  </si>
  <si>
    <t xml:space="preserve">TOPAZ/CXL</t>
  </si>
  <si>
    <t xml:space="preserve">FO32/830/XL-40</t>
  </si>
  <si>
    <t xml:space="preserve">32W 48" T8 3,000K Flourescent</t>
  </si>
  <si>
    <t xml:space="preserve">FO32/835/XL-40</t>
  </si>
  <si>
    <t xml:space="preserve">32W 48" T8 3,500K Flourescent</t>
  </si>
  <si>
    <t xml:space="preserve">FO32/841/XL-40</t>
  </si>
  <si>
    <t xml:space="preserve">32W 48" T8 4,100K Flourescent</t>
  </si>
  <si>
    <t xml:space="preserve">FO32/850/XL-40</t>
  </si>
  <si>
    <t xml:space="preserve">32W 48" T8 5,000K Flourescent </t>
  </si>
  <si>
    <t xml:space="preserve">Universal Lighting Technologies</t>
  </si>
  <si>
    <t xml:space="preserve">Universal 800HL </t>
  </si>
  <si>
    <t xml:space="preserve">F32T8/835HL</t>
  </si>
  <si>
    <t xml:space="preserve">F32T8/841HL</t>
  </si>
  <si>
    <t xml:space="preserve">F32T8/850HL</t>
  </si>
  <si>
    <t xml:space="preserve">USHIO America, Inc.</t>
  </si>
  <si>
    <t xml:space="preserve">ULTRA 8 High Lumen</t>
  </si>
  <si>
    <t xml:space="preserve">Westinghouse Lighting Corporation</t>
  </si>
  <si>
    <t xml:space="preserve">XL</t>
  </si>
  <si>
    <t xml:space="preserve">F32T8/830/XL/ECOMAX</t>
  </si>
  <si>
    <t xml:space="preserve">F32T8/835/XL/ECOMAX</t>
  </si>
  <si>
    <t xml:space="preserve">F32T8/841/XL/ECOMAX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Life based on 3-hr. duty cycle</t>
    </r>
  </si>
  <si>
    <t xml:space="preserve">© 2007 Consortium for Energy Efficiency, Inc. All rights reserved.</t>
  </si>
  <si>
    <r>
      <rPr>
        <sz val="9"/>
        <rFont val="Arial"/>
        <family val="2"/>
      </rPr>
      <t xml:space="preserve">CONSORTIUM FOR ENERGY EFFICIENCY          </t>
    </r>
    <r>
      <rPr>
        <i val="true"/>
        <sz val="9"/>
        <rFont val="Arial"/>
        <family val="2"/>
      </rPr>
      <t xml:space="preserve">www.cee1.org</t>
    </r>
    <r>
      <rPr>
        <sz val="9"/>
        <rFont val="Arial"/>
        <family val="2"/>
      </rPr>
      <t xml:space="preserve">           617-589-3949</t>
    </r>
  </si>
  <si>
    <r>
      <rPr>
        <b val="true"/>
        <i val="true"/>
        <sz val="14"/>
        <rFont val="Arial"/>
        <family val="2"/>
      </rPr>
      <t xml:space="preserve">QUALIFYING PRODUCTS</t>
    </r>
    <r>
      <rPr>
        <b val="true"/>
        <i val="true"/>
        <vertAlign val="superscript"/>
        <sz val="14"/>
        <rFont val="Arial"/>
        <family val="2"/>
      </rPr>
      <t xml:space="preserve">1</t>
    </r>
  </si>
  <si>
    <t xml:space="preserve">High-Performance 120 and 277V T8 Ballasts</t>
  </si>
  <si>
    <r>
      <rPr>
        <i val="true"/>
        <sz val="6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CEE High-Performance Commercial Lighting Systems Initiative </t>
    </r>
  </si>
  <si>
    <t xml:space="preserve"> Updated 06/09/10</t>
  </si>
  <si>
    <r>
      <rPr>
        <b val="true"/>
        <sz val="10"/>
        <rFont val="Arial"/>
        <family val="2"/>
      </rPr>
      <t xml:space="preserve">              For a list of qualifying 347 V T8 ballasts, see:</t>
    </r>
    <r>
      <rPr>
        <b val="true"/>
        <sz val="10"/>
        <color rgb="FF000000"/>
        <rFont val="Arial"/>
        <family val="2"/>
      </rPr>
      <t xml:space="preserve"> </t>
    </r>
  </si>
  <si>
    <t xml:space="preserve">www.cee1.org/com/com-lt/347-ballasts.xls</t>
  </si>
  <si>
    <t xml:space="preserve">           Click "Open." When "Connect to www.cee1.org" box opens, click on "Cancel" twice</t>
  </si>
  <si>
    <r>
      <rPr>
        <sz val="8"/>
        <rFont val="Arial"/>
        <family val="0"/>
      </rPr>
      <t xml:space="preserve">Legend: </t>
    </r>
    <r>
      <rPr>
        <sz val="8"/>
        <color rgb="FFDD0806"/>
        <rFont val="Arial"/>
        <family val="2"/>
      </rPr>
      <t xml:space="preserve">Red Font</t>
    </r>
    <r>
      <rPr>
        <sz val="8"/>
        <rFont val="Arial"/>
        <family val="0"/>
      </rPr>
      <t xml:space="preserve"> is a product no longer manufactured, but still meets the criteria as a qualifying product</t>
    </r>
  </si>
  <si>
    <t xml:space="preserve">Model Number</t>
  </si>
  <si>
    <r>
      <rPr>
        <b val="true"/>
        <sz val="10"/>
        <rFont val="Arial"/>
        <family val="2"/>
      </rPr>
      <t xml:space="preserve">NEMA</t>
    </r>
    <r>
      <rPr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Premium®</t>
    </r>
  </si>
  <si>
    <t xml:space="preserve">Voltage (V)</t>
  </si>
  <si>
    <t xml:space="preserve">Ballast Type ²</t>
  </si>
  <si>
    <t xml:space="preserve">Ballast Factor Range</t>
  </si>
  <si>
    <t xml:space="preserve">Input Watts (W)</t>
  </si>
  <si>
    <t xml:space="preserve">BEF³</t>
  </si>
  <si>
    <t xml:space="preserve">HP T8 Qualified Ballasts with 1 Lamp</t>
  </si>
  <si>
    <t xml:space="preserve">ACCUPRO</t>
  </si>
  <si>
    <t xml:space="preserve">High Efficiency</t>
  </si>
  <si>
    <t xml:space="preserve">AP-132IP-UNV</t>
  </si>
  <si>
    <t xml:space="preserve">yes</t>
  </si>
  <si>
    <t xml:space="preserve">120/277</t>
  </si>
  <si>
    <t xml:space="preserve">I</t>
  </si>
  <si>
    <t xml:space="preserve">Normal</t>
  </si>
  <si>
    <t xml:space="preserve">1 Lamp Products</t>
  </si>
  <si>
    <t xml:space="preserve">American Ballast</t>
  </si>
  <si>
    <t xml:space="preserve">AB1-32-IP-UNV-HE</t>
  </si>
  <si>
    <t xml:space="preserve">Dynamic Ballast</t>
  </si>
  <si>
    <t xml:space="preserve">DY 132 IS WV - HE</t>
  </si>
  <si>
    <t xml:space="preserve">no</t>
  </si>
  <si>
    <t xml:space="preserve">Fulham</t>
  </si>
  <si>
    <t xml:space="preserve">Workhorse</t>
  </si>
  <si>
    <t xml:space="preserve">WHHE2-UNV-T8-IS</t>
  </si>
  <si>
    <t xml:space="preserve">High</t>
  </si>
  <si>
    <t xml:space="preserve">35/34</t>
  </si>
  <si>
    <t xml:space="preserve">3.09/3.17</t>
  </si>
  <si>
    <t xml:space="preserve">General Electric</t>
  </si>
  <si>
    <t xml:space="preserve">GE Ultramax</t>
  </si>
  <si>
    <t xml:space="preserve">GE-132-MAX-N/Ultra</t>
  </si>
  <si>
    <t xml:space="preserve">GE-132-MAX-L/Ultra</t>
  </si>
  <si>
    <t xml:space="preserve">Low</t>
  </si>
  <si>
    <t xml:space="preserve">UltraStart</t>
  </si>
  <si>
    <t xml:space="preserve">GE132-MVPS-L</t>
  </si>
  <si>
    <t xml:space="preserve">P</t>
  </si>
  <si>
    <t xml:space="preserve">GE132-MVPS-N</t>
  </si>
  <si>
    <t xml:space="preserve">GE132-MVPS-H</t>
  </si>
  <si>
    <t xml:space="preserve">Proline</t>
  </si>
  <si>
    <t xml:space="preserve">GE-132-MV-N</t>
  </si>
  <si>
    <t xml:space="preserve">EP232IS/L/MV/HE</t>
  </si>
  <si>
    <t xml:space="preserve">EP232IS/MV/HE</t>
  </si>
  <si>
    <t xml:space="preserve">EP232IS/120/SL</t>
  </si>
  <si>
    <t xml:space="preserve">EP232IS/MV/SL</t>
  </si>
  <si>
    <t xml:space="preserve">HEX Electronic</t>
  </si>
  <si>
    <t xml:space="preserve">E1/32IS-120HEX</t>
  </si>
  <si>
    <t xml:space="preserve">E1/32IS-277HEX</t>
  </si>
  <si>
    <t xml:space="preserve">HE High Efficiency</t>
  </si>
  <si>
    <t xml:space="preserve">EP2/32IS/MV/SC/HE</t>
  </si>
  <si>
    <t xml:space="preserve">HE Micro Case</t>
  </si>
  <si>
    <t xml:space="preserve">EPH2/32IS/MV/MC/HE</t>
  </si>
  <si>
    <t xml:space="preserve">3.09/3.18</t>
  </si>
  <si>
    <t xml:space="preserve">Keystone Technologies</t>
  </si>
  <si>
    <t xml:space="preserve">Premium Series</t>
  </si>
  <si>
    <t xml:space="preserve">KTEB-132-UV-IS-L-P</t>
  </si>
  <si>
    <t xml:space="preserve">KTEB-132-UV-IS-N-P</t>
  </si>
  <si>
    <t xml:space="preserve">KTEB-132-UV-PS-N-P</t>
  </si>
  <si>
    <t xml:space="preserve">KTEB-132-UV-IS-H-P</t>
  </si>
  <si>
    <t xml:space="preserve">High Efficiency Ballast</t>
  </si>
  <si>
    <t xml:space="preserve">SKEU322HEL</t>
  </si>
  <si>
    <t xml:space="preserve">MW McWong International</t>
  </si>
  <si>
    <t xml:space="preserve">Electronic Ballast</t>
  </si>
  <si>
    <t xml:space="preserve">EB-132PRS-U-ES</t>
  </si>
  <si>
    <t xml:space="preserve">EB-132PRS-U-ES-HBF</t>
  </si>
  <si>
    <t xml:space="preserve">Quicktronic</t>
  </si>
  <si>
    <t xml:space="preserve">QHE1x32T8/UNV ISH-SC</t>
  </si>
  <si>
    <t xml:space="preserve">QHE 1X32T8/UNV ISL-SC</t>
  </si>
  <si>
    <t xml:space="preserve">QHE 1X32T8/UNV ISL-SC-1</t>
  </si>
  <si>
    <t xml:space="preserve">QHE 1X32T8/UNV ISN-SC</t>
  </si>
  <si>
    <t xml:space="preserve">QHE1x32T8/UNV ISN-SC-1</t>
  </si>
  <si>
    <t xml:space="preserve">QHE1x32T8/UNV PSN-MC</t>
  </si>
  <si>
    <t xml:space="preserve">30/29</t>
  </si>
  <si>
    <t xml:space="preserve">2.93/3.03</t>
  </si>
  <si>
    <t xml:space="preserve">QTP 1X32T8/UNV PSN-TC</t>
  </si>
  <si>
    <t xml:space="preserve">31/30</t>
  </si>
  <si>
    <t xml:space="preserve">2.84/ 2.93</t>
  </si>
  <si>
    <t xml:space="preserve">QTP 1X32T8/UNV PSX-TC</t>
  </si>
  <si>
    <t xml:space="preserve">QTP 1X32T8/UNV ISN-SC</t>
  </si>
  <si>
    <t xml:space="preserve">Philips - Advance</t>
  </si>
  <si>
    <t xml:space="preserve">Optanium</t>
  </si>
  <si>
    <t xml:space="preserve">IOP-1S32-SC</t>
  </si>
  <si>
    <t xml:space="preserve">P        </t>
  </si>
  <si>
    <t xml:space="preserve">IOP-1P32-SC</t>
  </si>
  <si>
    <t xml:space="preserve">IOP-1P32-HL-SC</t>
  </si>
  <si>
    <t xml:space="preserve">IOP-1P32-LW-SC</t>
  </si>
  <si>
    <t xml:space="preserve">IOP-1S32-LW-SC</t>
  </si>
  <si>
    <t xml:space="preserve">IOPA-1P32 LW-SC</t>
  </si>
  <si>
    <t xml:space="preserve">IOPA-1P32-SC</t>
  </si>
  <si>
    <t xml:space="preserve">IOPA-1P32-HL-SC</t>
  </si>
  <si>
    <t xml:space="preserve">39/38</t>
  </si>
  <si>
    <t xml:space="preserve">3.03/3.11</t>
  </si>
  <si>
    <t xml:space="preserve">IOPA-1P32-HL-N</t>
  </si>
  <si>
    <t xml:space="preserve">IOPA-1P32-LW-N</t>
  </si>
  <si>
    <t xml:space="preserve">IOPA-2P32-N</t>
  </si>
  <si>
    <t xml:space="preserve">Superior Life</t>
  </si>
  <si>
    <t xml:space="preserve">SL-1/32IS-120/277 (70201)</t>
  </si>
  <si>
    <t xml:space="preserve">27/26.5</t>
  </si>
  <si>
    <t xml:space="preserve">3.22/3.28</t>
  </si>
  <si>
    <t xml:space="preserve">SL-1/32IS-120 (70209)</t>
  </si>
  <si>
    <t xml:space="preserve">SL-1/32IS-277 (70200)</t>
  </si>
  <si>
    <t xml:space="preserve">Robertson Worldwide</t>
  </si>
  <si>
    <t xml:space="preserve">Sterling Series</t>
  </si>
  <si>
    <t xml:space="preserve">ISL132T8HEMVL</t>
  </si>
  <si>
    <t xml:space="preserve">PSA132T8HEMV</t>
  </si>
  <si>
    <t xml:space="preserve">PSA132T8HEMH</t>
  </si>
  <si>
    <t xml:space="preserve">Sage Lighting Ltd</t>
  </si>
  <si>
    <t xml:space="preserve">Sage</t>
  </si>
  <si>
    <t xml:space="preserve">NLO232T8PIS</t>
  </si>
  <si>
    <t xml:space="preserve">SAU139Q2</t>
  </si>
  <si>
    <t xml:space="preserve">SLU232T8HPIS-ROHS</t>
  </si>
  <si>
    <t xml:space="preserve">SOLA Canada Lighting &amp; Power Inc</t>
  </si>
  <si>
    <t xml:space="preserve">Sola</t>
  </si>
  <si>
    <t xml:space="preserve">E-758-F-132SC</t>
  </si>
  <si>
    <t xml:space="preserve">Optistart</t>
  </si>
  <si>
    <t xml:space="preserve">E232SPR120-277L</t>
  </si>
  <si>
    <t xml:space="preserve">TCP2P321SUNVH</t>
  </si>
  <si>
    <t xml:space="preserve">Ultrasave Lighting Ltd.</t>
  </si>
  <si>
    <t xml:space="preserve">SR132120</t>
  </si>
  <si>
    <t xml:space="preserve">SR132277</t>
  </si>
  <si>
    <t xml:space="preserve">PR232120M-HE</t>
  </si>
  <si>
    <t xml:space="preserve">F32 T8 </t>
  </si>
  <si>
    <t xml:space="preserve">B232PUNVEL-A</t>
  </si>
  <si>
    <t xml:space="preserve">25/23</t>
  </si>
  <si>
    <t xml:space="preserve">2.84/3.09</t>
  </si>
  <si>
    <t xml:space="preserve">B232PUNVHP-A</t>
  </si>
  <si>
    <t xml:space="preserve">B232IUNVEL-A</t>
  </si>
  <si>
    <t xml:space="preserve">B232IUNVHE-A</t>
  </si>
  <si>
    <t xml:space="preserve">B132PUNVHP-A</t>
  </si>
  <si>
    <t xml:space="preserve">B132IUNVHE-A</t>
  </si>
  <si>
    <t xml:space="preserve">B132IUNVEL-A</t>
  </si>
  <si>
    <t xml:space="preserve">HP T8 Qualified Ballasts with 2 Lamps</t>
  </si>
  <si>
    <t xml:space="preserve">AP-232IP-UNV</t>
  </si>
  <si>
    <t xml:space="preserve">2 Lamp Products</t>
  </si>
  <si>
    <t xml:space="preserve">AB2-32-IP-UNV-HE</t>
  </si>
  <si>
    <t xml:space="preserve">Atlas Lighting Products, Inc.</t>
  </si>
  <si>
    <t xml:space="preserve">EB232UIH</t>
  </si>
  <si>
    <t xml:space="preserve">Axis Technologies</t>
  </si>
  <si>
    <t xml:space="preserve">DDH</t>
  </si>
  <si>
    <t xml:space="preserve">AX232B</t>
  </si>
  <si>
    <t xml:space="preserve">64/66</t>
  </si>
  <si>
    <t xml:space="preserve">1.55/1.5</t>
  </si>
  <si>
    <t xml:space="preserve">DY 232 IS WV - HE</t>
  </si>
  <si>
    <t xml:space="preserve">Energy Efficient Lighting Supply</t>
  </si>
  <si>
    <t xml:space="preserve">EEL-PSB-F32-2-MVOLT</t>
  </si>
  <si>
    <t xml:space="preserve">.88/.91</t>
  </si>
  <si>
    <t xml:space="preserve">1.49/1.54</t>
  </si>
  <si>
    <t xml:space="preserve">Elite</t>
  </si>
  <si>
    <t xml:space="preserve">VE232MVHIPE</t>
  </si>
  <si>
    <t xml:space="preserve">55/54</t>
  </si>
  <si>
    <t xml:space="preserve">1.62/1.65</t>
  </si>
  <si>
    <t xml:space="preserve">VE232MVHIPHE</t>
  </si>
  <si>
    <t xml:space="preserve">76/75</t>
  </si>
  <si>
    <t xml:space="preserve">1.57/1.59</t>
  </si>
  <si>
    <t xml:space="preserve">Apollo</t>
  </si>
  <si>
    <t xml:space="preserve">VE232MVHRPE</t>
  </si>
  <si>
    <t xml:space="preserve">57/56</t>
  </si>
  <si>
    <t xml:space="preserve">1.54/1.57</t>
  </si>
  <si>
    <t xml:space="preserve">VE232MVHIPLE</t>
  </si>
  <si>
    <t xml:space="preserve">48/47</t>
  </si>
  <si>
    <t xml:space="preserve">1.60/1.64</t>
  </si>
  <si>
    <t xml:space="preserve">WHSG3-UNV-T8-IS</t>
  </si>
  <si>
    <t xml:space="preserve">WHSG3-UNV-T8-HB</t>
  </si>
  <si>
    <t xml:space="preserve">WHPS2-UNV-T8-PS</t>
  </si>
  <si>
    <t xml:space="preserve">59/58</t>
  </si>
  <si>
    <t xml:space="preserve">1.57/1.60</t>
  </si>
  <si>
    <t xml:space="preserve">1.61/1.64</t>
  </si>
  <si>
    <t xml:space="preserve">GE-232-MV-H</t>
  </si>
  <si>
    <t xml:space="preserve">GE-232-MV-N</t>
  </si>
  <si>
    <t xml:space="preserve">GE-232-277-N</t>
  </si>
  <si>
    <t xml:space="preserve">Ultrastart</t>
  </si>
  <si>
    <t xml:space="preserve">GE-232-MV-PS-H</t>
  </si>
  <si>
    <t xml:space="preserve">75 / 74</t>
  </si>
  <si>
    <t xml:space="preserve">1.53/ 1.55</t>
  </si>
  <si>
    <t xml:space="preserve">GE-232-MVPS-N</t>
  </si>
  <si>
    <t xml:space="preserve">GE-232-MVPS-L</t>
  </si>
  <si>
    <t xml:space="preserve">Ultramax</t>
  </si>
  <si>
    <t xml:space="preserve">GE-232-MAX-N+</t>
  </si>
  <si>
    <t xml:space="preserve">GE-232-MAX-L-42T</t>
  </si>
  <si>
    <t xml:space="preserve">GE-232-MAX-H-42T</t>
  </si>
  <si>
    <t xml:space="preserve">GE-232-MAX-L/Ultra</t>
  </si>
  <si>
    <t xml:space="preserve">GE-232-MAX-N/Ultra</t>
  </si>
  <si>
    <t xml:space="preserve">54 / 53</t>
  </si>
  <si>
    <t xml:space="preserve">1.61/ 1.64</t>
  </si>
  <si>
    <t xml:space="preserve">GE-232-MAX-H/Ultra</t>
  </si>
  <si>
    <t xml:space="preserve">74 / 73</t>
  </si>
  <si>
    <t xml:space="preserve">1.55/ 1.58 </t>
  </si>
  <si>
    <t xml:space="preserve">GE-232-120-PS-N</t>
  </si>
  <si>
    <t xml:space="preserve">GE-232-277-PS-N</t>
  </si>
  <si>
    <t xml:space="preserve">EP232IS/H/MV/SL</t>
  </si>
  <si>
    <t xml:space="preserve">EP332IS/H/MV/SL</t>
  </si>
  <si>
    <t xml:space="preserve">E2/32IS-120HEX</t>
  </si>
  <si>
    <t xml:space="preserve">E2/32IS-277HEX</t>
  </si>
  <si>
    <t xml:space="preserve">EL2/32IS-277HEX</t>
  </si>
  <si>
    <t xml:space="preserve">EPL2/32IS/MV/SC/HE</t>
  </si>
  <si>
    <t xml:space="preserve">54/53</t>
  </si>
  <si>
    <t xml:space="preserve">EPH2/32IS/MV/SC/HE</t>
  </si>
  <si>
    <t xml:space="preserve">73/72</t>
  </si>
  <si>
    <t xml:space="preserve">1.56/1.58</t>
  </si>
  <si>
    <t xml:space="preserve">EPH3/32IS/MV/SC/HE</t>
  </si>
  <si>
    <t xml:space="preserve">EP2/32IS/MV/MC/HE</t>
  </si>
  <si>
    <t xml:space="preserve">EPL2/32IS/MV/MC/HE</t>
  </si>
  <si>
    <t xml:space="preserve">EP2/32PRS/MV/SC/HE</t>
  </si>
  <si>
    <t xml:space="preserve">57 / 56</t>
  </si>
  <si>
    <t xml:space="preserve">EPH3/32IS/MV/MC/HE</t>
  </si>
  <si>
    <t xml:space="preserve">EPL3/32IS/MV/MC/HE</t>
  </si>
  <si>
    <t xml:space="preserve">74/73</t>
  </si>
  <si>
    <t xml:space="preserve">1.59/1.61</t>
  </si>
  <si>
    <t xml:space="preserve">Micro Case</t>
  </si>
  <si>
    <t xml:space="preserve">EPH2/32IS/MV/MC</t>
  </si>
  <si>
    <t xml:space="preserve">1.59/1.62</t>
  </si>
  <si>
    <t xml:space="preserve">KTEB-232-UV-IS-L-P</t>
  </si>
  <si>
    <t xml:space="preserve">KTEB-232-UV-IS-N-P</t>
  </si>
  <si>
    <t xml:space="preserve">KTEB-232-UV-PS-N-P</t>
  </si>
  <si>
    <t xml:space="preserve">KTEB-232-UV-IS-H-P</t>
  </si>
  <si>
    <t xml:space="preserve">1.60/1.61</t>
  </si>
  <si>
    <t xml:space="preserve">Premira Electronic Ballast</t>
  </si>
  <si>
    <t xml:space="preserve">BPM932</t>
  </si>
  <si>
    <t xml:space="preserve">Anti-Striation</t>
  </si>
  <si>
    <t xml:space="preserve">SKEU322AS</t>
  </si>
  <si>
    <t xml:space="preserve">SKEU322HE/SC</t>
  </si>
  <si>
    <t xml:space="preserve">SKEU322HEH/SC</t>
  </si>
  <si>
    <t xml:space="preserve">SKEU322HEL/SC</t>
  </si>
  <si>
    <t xml:space="preserve">SKEU322L/SC</t>
  </si>
  <si>
    <t xml:space="preserve">Electronic Ballasts</t>
  </si>
  <si>
    <t xml:space="preserve">SKE1323</t>
  </si>
  <si>
    <t xml:space="preserve">SKE1324</t>
  </si>
  <si>
    <t xml:space="preserve">SKE1324L</t>
  </si>
  <si>
    <t xml:space="preserve">EB-232PRS-U-ES</t>
  </si>
  <si>
    <t xml:space="preserve">EB-232PRS-U-ES-LBF</t>
  </si>
  <si>
    <t xml:space="preserve">52/51</t>
  </si>
  <si>
    <t xml:space="preserve">1.50/1.53</t>
  </si>
  <si>
    <t xml:space="preserve">EB-232PRS-U-ES-HBF</t>
  </si>
  <si>
    <t xml:space="preserve">72/71</t>
  </si>
  <si>
    <t xml:space="preserve">1.64/1.66</t>
  </si>
  <si>
    <t xml:space="preserve">EB-232IS-U-ES</t>
  </si>
  <si>
    <t xml:space="preserve">EB-232IS-U-ES-LBF</t>
  </si>
  <si>
    <t xml:space="preserve">EB-232IS-U-ES-HBF</t>
  </si>
  <si>
    <t xml:space="preserve">QHE 2X32T8/UNV ISH-SC</t>
  </si>
  <si>
    <t xml:space="preserve">1.62 /1.64</t>
  </si>
  <si>
    <t xml:space="preserve">QHE 2X32T8/UNV ISL-SC</t>
  </si>
  <si>
    <t xml:space="preserve">QHE 2X32T8/UNV ISL-SC-1</t>
  </si>
  <si>
    <t xml:space="preserve">QHE 2X32T8/UNV ISN-SC</t>
  </si>
  <si>
    <t xml:space="preserve">QHE 2X32T8/UNV ISN-SC-1</t>
  </si>
  <si>
    <t xml:space="preserve">QHE 3X32T8/UNV ISN-SC</t>
  </si>
  <si>
    <t xml:space="preserve">QHE 4X32T8/UNV ISN-SC</t>
  </si>
  <si>
    <t xml:space="preserve">QHE 2x32T8/UNV-PSH-HT</t>
  </si>
  <si>
    <t xml:space="preserve">72/70</t>
  </si>
  <si>
    <t xml:space="preserve">QHE 2x32T8/UNV-PSN-MC</t>
  </si>
  <si>
    <t xml:space="preserve">57/55</t>
  </si>
  <si>
    <t xml:space="preserve">1.54/1.60</t>
  </si>
  <si>
    <t xml:space="preserve">QTP 2X32T8/UNV PSN-TC</t>
  </si>
  <si>
    <t xml:space="preserve">59 / 56</t>
  </si>
  <si>
    <t xml:space="preserve">1.49/ 1.57</t>
  </si>
  <si>
    <t xml:space="preserve">QTP 2X32T8/UNV PSX-TC</t>
  </si>
  <si>
    <t xml:space="preserve">47 / 46</t>
  </si>
  <si>
    <t xml:space="preserve">1.51/ 1.54</t>
  </si>
  <si>
    <t xml:space="preserve">QTP 2X32T8/UNV ISN-SC</t>
  </si>
  <si>
    <t xml:space="preserve">QTP 2X32T8/UNV ISH-SC</t>
  </si>
  <si>
    <t xml:space="preserve">IOP-2P32-HL-SC</t>
  </si>
  <si>
    <t xml:space="preserve">74/72</t>
  </si>
  <si>
    <t xml:space="preserve">1.59/ 1.64</t>
  </si>
  <si>
    <t xml:space="preserve">IOP-2S32-SC</t>
  </si>
  <si>
    <t xml:space="preserve">IOP-2P32-SC @ 120V</t>
  </si>
  <si>
    <t xml:space="preserve">IOP-2P32-SC @ 277V</t>
  </si>
  <si>
    <t xml:space="preserve">IOP-2P32-LW-SC</t>
  </si>
  <si>
    <t xml:space="preserve">IOP-2S32-LW-SC</t>
  </si>
  <si>
    <t xml:space="preserve">IOPA-2P32-LW-SC</t>
  </si>
  <si>
    <t xml:space="preserve">IOPA-2P32-SC</t>
  </si>
  <si>
    <t xml:space="preserve">IOPA-2P32-HL-SC</t>
  </si>
  <si>
    <t xml:space="preserve">1.59/1.64</t>
  </si>
  <si>
    <t xml:space="preserve">IOPA-2P32-LW-N</t>
  </si>
  <si>
    <t xml:space="preserve">1.58/1.61</t>
  </si>
  <si>
    <t xml:space="preserve">Standard</t>
  </si>
  <si>
    <t xml:space="preserve">REL-2P32-HL-SC</t>
  </si>
  <si>
    <t xml:space="preserve">VEL-2P32-HL-SC</t>
  </si>
  <si>
    <t xml:space="preserve">Centium</t>
  </si>
  <si>
    <t xml:space="preserve">ICN-2P32-LW-SC</t>
  </si>
  <si>
    <t xml:space="preserve">ICN-2P32N</t>
  </si>
  <si>
    <t xml:space="preserve">SL-2/32IS-120/277 (70201)</t>
  </si>
  <si>
    <t xml:space="preserve">SL-2/32IS-120 (70209)</t>
  </si>
  <si>
    <t xml:space="preserve">SL-2/32IS-277 (70200)</t>
  </si>
  <si>
    <t xml:space="preserve">ISL232T8HEMVL</t>
  </si>
  <si>
    <t xml:space="preserve">ISL232T8HEMV</t>
  </si>
  <si>
    <t xml:space="preserve">PSA232T8HEMV</t>
  </si>
  <si>
    <t xml:space="preserve">58/56</t>
  </si>
  <si>
    <t xml:space="preserve">1.52/1.57</t>
  </si>
  <si>
    <t xml:space="preserve">PSA232T8HEMH</t>
  </si>
  <si>
    <t xml:space="preserve">76/74</t>
  </si>
  <si>
    <t xml:space="preserve">1.55/1.60</t>
  </si>
  <si>
    <t xml:space="preserve">PSL232T8HEMV</t>
  </si>
  <si>
    <t xml:space="preserve">60/59</t>
  </si>
  <si>
    <t xml:space="preserve">1.47/1.49</t>
  </si>
  <si>
    <t xml:space="preserve">NLU232T8PIS</t>
  </si>
  <si>
    <t xml:space="preserve">58/59</t>
  </si>
  <si>
    <t xml:space="preserve">1.55/1.53</t>
  </si>
  <si>
    <t xml:space="preserve">1.18/1.20</t>
  </si>
  <si>
    <t xml:space="preserve">1.62/1.64</t>
  </si>
  <si>
    <t xml:space="preserve">SLI</t>
  </si>
  <si>
    <t xml:space="preserve">E2-32-I-UV-H</t>
  </si>
  <si>
    <t xml:space="preserve">1.18/1.2</t>
  </si>
  <si>
    <t xml:space="preserve">73/74</t>
  </si>
  <si>
    <t xml:space="preserve">E2-32-I-UV-N</t>
  </si>
  <si>
    <t xml:space="preserve">E2-32-I-UV-L</t>
  </si>
  <si>
    <t xml:space="preserve">E-758-F-232-HL</t>
  </si>
  <si>
    <t xml:space="preserve">E-758-F-232SC</t>
  </si>
  <si>
    <t xml:space="preserve">E-758-U-232SC</t>
  </si>
  <si>
    <t xml:space="preserve">Gold Label</t>
  </si>
  <si>
    <t xml:space="preserve">E232PI120G01</t>
  </si>
  <si>
    <t xml:space="preserve">E232PI120G01/BULK</t>
  </si>
  <si>
    <t xml:space="preserve">E232PI120L</t>
  </si>
  <si>
    <t xml:space="preserve">OptiStart</t>
  </si>
  <si>
    <t xml:space="preserve">.67/.70</t>
  </si>
  <si>
    <t xml:space="preserve">42/44</t>
  </si>
  <si>
    <t xml:space="preserve">1.60/1.59</t>
  </si>
  <si>
    <t xml:space="preserve">Sunpark Electronics Corp.</t>
  </si>
  <si>
    <t xml:space="preserve">HiLumen</t>
  </si>
  <si>
    <t xml:space="preserve">U-2/32IS</t>
  </si>
  <si>
    <t xml:space="preserve">U-2/32IS HBF</t>
  </si>
  <si>
    <t xml:space="preserve">Ultra Lumen</t>
  </si>
  <si>
    <t xml:space="preserve">U-2/32ISE</t>
  </si>
  <si>
    <t xml:space="preserve">U-2/32ISE-HBF</t>
  </si>
  <si>
    <t xml:space="preserve">U-2/32ISE-LBF</t>
  </si>
  <si>
    <t xml:space="preserve">U-2/32PSE</t>
  </si>
  <si>
    <t xml:space="preserve">U-2/32PSE-HBF</t>
  </si>
  <si>
    <t xml:space="preserve">Superior Lamps, Inc.</t>
  </si>
  <si>
    <t xml:space="preserve">Heavy Duty Electronic Ballast</t>
  </si>
  <si>
    <t xml:space="preserve">BPS932</t>
  </si>
  <si>
    <t xml:space="preserve">Technical  Consumer Products, Inc.</t>
  </si>
  <si>
    <t xml:space="preserve">E32</t>
  </si>
  <si>
    <t xml:space="preserve">E32IS32120H</t>
  </si>
  <si>
    <t xml:space="preserve">E32IS32277H</t>
  </si>
  <si>
    <t xml:space="preserve">E432</t>
  </si>
  <si>
    <t xml:space="preserve">E432IS32120N</t>
  </si>
  <si>
    <t xml:space="preserve">E432IS32277N</t>
  </si>
  <si>
    <t xml:space="preserve">E432IS32120L</t>
  </si>
  <si>
    <t xml:space="preserve">E432IS32120U</t>
  </si>
  <si>
    <t xml:space="preserve">TCP2P32ISUNVLE</t>
  </si>
  <si>
    <t xml:space="preserve">TCP2P32ISUNVE</t>
  </si>
  <si>
    <t xml:space="preserve">TCP2P32ISUNVHE</t>
  </si>
  <si>
    <t xml:space="preserve">1.60/1.62</t>
  </si>
  <si>
    <t xml:space="preserve">TCP2P32ISUNV</t>
  </si>
  <si>
    <t xml:space="preserve">1.63/1.66</t>
  </si>
  <si>
    <t xml:space="preserve">TCP2P32ISUNVL</t>
  </si>
  <si>
    <t xml:space="preserve">TransPower Company</t>
  </si>
  <si>
    <t xml:space="preserve">Energy Saving Ballast</t>
  </si>
  <si>
    <t xml:space="preserve">APC 402 U</t>
  </si>
  <si>
    <t xml:space="preserve">SR232120</t>
  </si>
  <si>
    <t xml:space="preserve">SR232277</t>
  </si>
  <si>
    <t xml:space="preserve">UT232120MH</t>
  </si>
  <si>
    <t xml:space="preserve">UT232120M-HE</t>
  </si>
  <si>
    <t xml:space="preserve">UT332120M-HE</t>
  </si>
  <si>
    <t xml:space="preserve"> F32 T8 Ultim8</t>
  </si>
  <si>
    <t xml:space="preserve">B332I277HE</t>
  </si>
  <si>
    <t xml:space="preserve">B232IUNV104-A</t>
  </si>
  <si>
    <t xml:space="preserve">65/64</t>
  </si>
  <si>
    <t xml:space="preserve">1.60/1.63</t>
  </si>
  <si>
    <t xml:space="preserve">B232PUNVHE-A</t>
  </si>
  <si>
    <t xml:space="preserve">56/55</t>
  </si>
  <si>
    <t xml:space="preserve">47/46</t>
  </si>
  <si>
    <t xml:space="preserve">1.51/1.54</t>
  </si>
  <si>
    <t xml:space="preserve">B332PUNVHP-A</t>
  </si>
  <si>
    <t xml:space="preserve">64 / 63</t>
  </si>
  <si>
    <t xml:space="preserve"> 1.55/1.57</t>
  </si>
  <si>
    <t xml:space="preserve">B232IUNVHP-B</t>
  </si>
  <si>
    <t xml:space="preserve">B332I120HE</t>
  </si>
  <si>
    <t xml:space="preserve">B332I120L-A</t>
  </si>
  <si>
    <t xml:space="preserve">B332IUNVEL-A</t>
  </si>
  <si>
    <t xml:space="preserve">B232I120HE</t>
  </si>
  <si>
    <t xml:space="preserve">B232I277HE</t>
  </si>
  <si>
    <t xml:space="preserve">55 / 54</t>
  </si>
  <si>
    <t xml:space="preserve"> 1.58/1.61</t>
  </si>
  <si>
    <t xml:space="preserve">B332I277EL</t>
  </si>
  <si>
    <t xml:space="preserve">B332I120EL</t>
  </si>
  <si>
    <t xml:space="preserve">B232I120EL</t>
  </si>
  <si>
    <t xml:space="preserve">B232I2770EL</t>
  </si>
  <si>
    <t xml:space="preserve">B232IUNVHEH-A</t>
  </si>
  <si>
    <t xml:space="preserve">Triad</t>
  </si>
  <si>
    <t xml:space="preserve">HP T8 Qualified Ballasts with 3 Lamps</t>
  </si>
  <si>
    <t xml:space="preserve">AP-332IP-UNV</t>
  </si>
  <si>
    <t xml:space="preserve">3 Lamp Products</t>
  </si>
  <si>
    <t xml:space="preserve">AB3-32-IP-UNV-HE</t>
  </si>
  <si>
    <t xml:space="preserve">EB332UIH</t>
  </si>
  <si>
    <t xml:space="preserve">108/106</t>
  </si>
  <si>
    <t xml:space="preserve">1.09/1.11</t>
  </si>
  <si>
    <t xml:space="preserve">DY 332 IS WV - HE</t>
  </si>
  <si>
    <t xml:space="preserve">EEL-ISB-F32-3-MVOLT</t>
  </si>
  <si>
    <t xml:space="preserve">.94/.96</t>
  </si>
  <si>
    <t xml:space="preserve">89/91</t>
  </si>
  <si>
    <t xml:space="preserve">1.06/1.05</t>
  </si>
  <si>
    <t xml:space="preserve">VE332120HIP</t>
  </si>
  <si>
    <t xml:space="preserve">VE332MVHIPLE</t>
  </si>
  <si>
    <t xml:space="preserve">VE332120HIPH</t>
  </si>
  <si>
    <t xml:space="preserve">VE332MVHIPE</t>
  </si>
  <si>
    <t xml:space="preserve">84/83</t>
  </si>
  <si>
    <t xml:space="preserve">1.05/1.06</t>
  </si>
  <si>
    <t xml:space="preserve">VE332MVHIPHE</t>
  </si>
  <si>
    <t xml:space="preserve">110/108</t>
  </si>
  <si>
    <t xml:space="preserve">1.06/1.08</t>
  </si>
  <si>
    <t xml:space="preserve">VE332MVHIPH</t>
  </si>
  <si>
    <t xml:space="preserve">109/107</t>
  </si>
  <si>
    <t xml:space="preserve">1.08/1.10</t>
  </si>
  <si>
    <t xml:space="preserve">89/87</t>
  </si>
  <si>
    <t xml:space="preserve">1.05/1.07</t>
  </si>
  <si>
    <t xml:space="preserve">WHSG4-UNV-T8-IS</t>
  </si>
  <si>
    <t xml:space="preserve">WHSG4-UNV-T8-HB</t>
  </si>
  <si>
    <t xml:space="preserve">115/112</t>
  </si>
  <si>
    <t xml:space="preserve">1.04/1.06</t>
  </si>
  <si>
    <t xml:space="preserve">WHCG4-120-T8-IS</t>
  </si>
  <si>
    <t xml:space="preserve">WHHE3-UNV-T8-IS</t>
  </si>
  <si>
    <t xml:space="preserve">WHHE4-UNV-T8-IS</t>
  </si>
  <si>
    <t xml:space="preserve">GE-332-277-N</t>
  </si>
  <si>
    <t xml:space="preserve">GE-332-MV-L</t>
  </si>
  <si>
    <t xml:space="preserve">GE-332-MV-N</t>
  </si>
  <si>
    <t xml:space="preserve">81/80</t>
  </si>
  <si>
    <t xml:space="preserve">GE-332-MV-H</t>
  </si>
  <si>
    <t xml:space="preserve">113/110</t>
  </si>
  <si>
    <t xml:space="preserve">GE-332-MAX-N+</t>
  </si>
  <si>
    <t xml:space="preserve">91/90</t>
  </si>
  <si>
    <t xml:space="preserve">1.10/1.11</t>
  </si>
  <si>
    <t xml:space="preserve">GE-332-MAX-N-42T</t>
  </si>
  <si>
    <t xml:space="preserve">82/80</t>
  </si>
  <si>
    <t xml:space="preserve">1.06/1.09 </t>
  </si>
  <si>
    <t xml:space="preserve">GE-332-MAX-L-42T</t>
  </si>
  <si>
    <t xml:space="preserve">1.07/1.08</t>
  </si>
  <si>
    <t xml:space="preserve">GE-332-MAX-H-42T</t>
  </si>
  <si>
    <t xml:space="preserve">106/104</t>
  </si>
  <si>
    <t xml:space="preserve">1.11/1.13</t>
  </si>
  <si>
    <t xml:space="preserve">GE-332-MAX-H/Ultra</t>
  </si>
  <si>
    <t xml:space="preserve">1.06/1.04</t>
  </si>
  <si>
    <t xml:space="preserve">GE-332-MAX-L/Ultra</t>
  </si>
  <si>
    <t xml:space="preserve">GE-332-MAX-N/Ultra</t>
  </si>
  <si>
    <t xml:space="preserve">82 / 80</t>
  </si>
  <si>
    <t xml:space="preserve">GE-332-MVPS-L</t>
  </si>
  <si>
    <t xml:space="preserve">GE-332-MVPS-N</t>
  </si>
  <si>
    <t xml:space="preserve">GE-332-MV-PS-H</t>
  </si>
  <si>
    <t xml:space="preserve">GE-332-120-PS-N</t>
  </si>
  <si>
    <t xml:space="preserve">GE-332-277-PS-N</t>
  </si>
  <si>
    <t xml:space="preserve">EP332IS/L/MV/HE</t>
  </si>
  <si>
    <t xml:space="preserve">.78/.77</t>
  </si>
  <si>
    <t xml:space="preserve">75/74</t>
  </si>
  <si>
    <t xml:space="preserve">EP332IS/MV/HE</t>
  </si>
  <si>
    <t xml:space="preserve">.87/.88</t>
  </si>
  <si>
    <t xml:space="preserve">83/81</t>
  </si>
  <si>
    <t xml:space="preserve">1.05/1.09</t>
  </si>
  <si>
    <t xml:space="preserve">EP432IS/L/MV/HE</t>
  </si>
  <si>
    <t xml:space="preserve">.87/.86</t>
  </si>
  <si>
    <t xml:space="preserve">81/78</t>
  </si>
  <si>
    <t xml:space="preserve">1.07/1.10</t>
  </si>
  <si>
    <t xml:space="preserve">EP432IS/MV/HE</t>
  </si>
  <si>
    <t xml:space="preserve">.94/.95</t>
  </si>
  <si>
    <t xml:space="preserve">89/88</t>
  </si>
  <si>
    <t xml:space="preserve">EP432IS/L/MV/SL</t>
  </si>
  <si>
    <t xml:space="preserve">E3/32IS-277 HEX</t>
  </si>
  <si>
    <t xml:space="preserve">E3/32IS-120 HEX</t>
  </si>
  <si>
    <t xml:space="preserve">EL3/32IS-120 HEX</t>
  </si>
  <si>
    <t xml:space="preserve">EL3/32IS/MV/SC/HE</t>
  </si>
  <si>
    <t xml:space="preserve">EL3/32IS-277 HEX</t>
  </si>
  <si>
    <t xml:space="preserve">EP3/32IS/MV/SC/HE</t>
  </si>
  <si>
    <t xml:space="preserve">1.06/1.09</t>
  </si>
  <si>
    <t xml:space="preserve">110/107</t>
  </si>
  <si>
    <t xml:space="preserve">EPL4/32IS/MV/SC/HE</t>
  </si>
  <si>
    <t xml:space="preserve">80 / 79</t>
  </si>
  <si>
    <t xml:space="preserve">EPL3/32IS/MV/SC/HE</t>
  </si>
  <si>
    <t xml:space="preserve">EP4/32IS/MV/SC/HE</t>
  </si>
  <si>
    <t xml:space="preserve">EP3/32IS/MV/MC</t>
  </si>
  <si>
    <t xml:space="preserve">EPL3/32IS/MV/MC</t>
  </si>
  <si>
    <t xml:space="preserve">1.04/1.05</t>
  </si>
  <si>
    <t xml:space="preserve">EPH3/32IS/MV/MC</t>
  </si>
  <si>
    <t xml:space="preserve">EP3/32IS/MV/MC/HE</t>
  </si>
  <si>
    <t xml:space="preserve">EP4/32IS/MV/MC/HE</t>
  </si>
  <si>
    <t xml:space="preserve">Jefferson Electric</t>
  </si>
  <si>
    <t xml:space="preserve">Jefferson</t>
  </si>
  <si>
    <t xml:space="preserve">401-4320-UNV</t>
  </si>
  <si>
    <t xml:space="preserve">KTEB-332EBF-UV-TP-PIC</t>
  </si>
  <si>
    <t xml:space="preserve">KTEB-332HBF-UV-TP-PIC</t>
  </si>
  <si>
    <t xml:space="preserve">KTEB-332-UV-IS-L-P</t>
  </si>
  <si>
    <t xml:space="preserve">KTEB-332-UV-IS-N-P</t>
  </si>
  <si>
    <t xml:space="preserve">KTEB-332-UV-PS-N-P</t>
  </si>
  <si>
    <t xml:space="preserve">KTEB-332-UV-IS-H-P</t>
  </si>
  <si>
    <t xml:space="preserve">111/108</t>
  </si>
  <si>
    <t xml:space="preserve">BPM933</t>
  </si>
  <si>
    <t xml:space="preserve">SKEU323HE</t>
  </si>
  <si>
    <t xml:space="preserve">SKEU323HEL</t>
  </si>
  <si>
    <t xml:space="preserve">SKEU323HEL/SC</t>
  </si>
  <si>
    <t xml:space="preserve">SKEU323HE/SC</t>
  </si>
  <si>
    <t xml:space="preserve">SKEU323HEH/SC</t>
  </si>
  <si>
    <t xml:space="preserve">SKE1323/SC</t>
  </si>
  <si>
    <t xml:space="preserve">SKE1323H/SC</t>
  </si>
  <si>
    <t xml:space="preserve">SKEU323H/SC</t>
  </si>
  <si>
    <t xml:space="preserve">SKEU323L/SC</t>
  </si>
  <si>
    <t xml:space="preserve">SKEU323/SC</t>
  </si>
  <si>
    <t xml:space="preserve">SKEU1324L</t>
  </si>
  <si>
    <t xml:space="preserve">EB-332PRS-U-ES</t>
  </si>
  <si>
    <t xml:space="preserve">87/85</t>
  </si>
  <si>
    <t xml:space="preserve">1.01/1.03</t>
  </si>
  <si>
    <t xml:space="preserve">EB-332IS-U-ES</t>
  </si>
  <si>
    <t xml:space="preserve">EB-332IS-U-ES-LBF</t>
  </si>
  <si>
    <t xml:space="preserve">EB-332IS-U-ES-HBF</t>
  </si>
  <si>
    <t xml:space="preserve">QHE 3X32T8/UNV ISH-SC</t>
  </si>
  <si>
    <t xml:space="preserve">111/109</t>
  </si>
  <si>
    <t xml:space="preserve">QHE 3x32T8/UNV-PSH-HT</t>
  </si>
  <si>
    <t xml:space="preserve">QHE 3X32T8/UNV ISL-SC</t>
  </si>
  <si>
    <t xml:space="preserve">QHE 3X32T8/UNV ISL-SC1</t>
  </si>
  <si>
    <t xml:space="preserve">83 / 82</t>
  </si>
  <si>
    <t xml:space="preserve">1.06/1.07 </t>
  </si>
  <si>
    <t xml:space="preserve">QHE 3X32T8/UNVISN-SC1</t>
  </si>
  <si>
    <t xml:space="preserve">82/81</t>
  </si>
  <si>
    <t xml:space="preserve">1.06/1.07</t>
  </si>
  <si>
    <t xml:space="preserve">QHE 4X32T8/UNV ISL-SC</t>
  </si>
  <si>
    <t xml:space="preserve">90/89</t>
  </si>
  <si>
    <t xml:space="preserve">QHE 3X32T8/UNV PSN-SC</t>
  </si>
  <si>
    <t xml:space="preserve">83/82</t>
  </si>
  <si>
    <t xml:space="preserve">QTP 3X32T8/UNV PSN-SC</t>
  </si>
  <si>
    <t xml:space="preserve">88 / 85</t>
  </si>
  <si>
    <t xml:space="preserve">1/1.04</t>
  </si>
  <si>
    <t xml:space="preserve">QTP 3X32T8/UNV PSX-SC</t>
  </si>
  <si>
    <t xml:space="preserve">73/71</t>
  </si>
  <si>
    <t xml:space="preserve">.97/1.00</t>
  </si>
  <si>
    <t xml:space="preserve">QTP 3X32T8/UNV ISH-SC</t>
  </si>
  <si>
    <t xml:space="preserve">114/111</t>
  </si>
  <si>
    <t xml:space="preserve">QTP 3X32T8/UNV ISN-SC</t>
  </si>
  <si>
    <t xml:space="preserve">QTP 3X32T8/UNV ISL-SC</t>
  </si>
  <si>
    <t xml:space="preserve">ICN-3P32-SC</t>
  </si>
  <si>
    <t xml:space="preserve">ICN-3P32-LW-SC</t>
  </si>
  <si>
    <t xml:space="preserve">IOP-3P32-HL-90C-SC</t>
  </si>
  <si>
    <t xml:space="preserve">IOP-3S32-SC</t>
  </si>
  <si>
    <t xml:space="preserve">IOP-3P32-SC @ 120V</t>
  </si>
  <si>
    <t xml:space="preserve">IOP-3P32-SC @ 277V</t>
  </si>
  <si>
    <t xml:space="preserve">IOP-3P32-LW-SC @ 120V</t>
  </si>
  <si>
    <t xml:space="preserve">IOP-3P32-LW-SC @ 277V</t>
  </si>
  <si>
    <t xml:space="preserve">IOP-3S32-LW-SC</t>
  </si>
  <si>
    <t xml:space="preserve">IOPA-3P32 LW-SC</t>
  </si>
  <si>
    <t xml:space="preserve">1.05/1.08</t>
  </si>
  <si>
    <t xml:space="preserve">IOPA-3P32-SC</t>
  </si>
  <si>
    <t xml:space="preserve">IOPA-3P32-HL-SC</t>
  </si>
  <si>
    <t xml:space="preserve">IOP-3PSP32-SC</t>
  </si>
  <si>
    <t xml:space="preserve">84/85</t>
  </si>
  <si>
    <t xml:space="preserve">1.05/1.04</t>
  </si>
  <si>
    <t xml:space="preserve">IOPA-4P32-HL</t>
  </si>
  <si>
    <t xml:space="preserve">122/120</t>
  </si>
  <si>
    <t xml:space="preserve">SL-3/32IS-120/277 (70204)</t>
  </si>
  <si>
    <t xml:space="preserve">SL-3/32IS-120 (70212)</t>
  </si>
  <si>
    <t xml:space="preserve">SL-3/32IS-277 (70203)</t>
  </si>
  <si>
    <t xml:space="preserve">SL-3/32IS-120/277 (70205)</t>
  </si>
  <si>
    <t xml:space="preserve">ISL332T8HEMVL</t>
  </si>
  <si>
    <t xml:space="preserve">I </t>
  </si>
  <si>
    <t xml:space="preserve">ISL332T8HEMV</t>
  </si>
  <si>
    <t xml:space="preserve">PSL432T8HEMV</t>
  </si>
  <si>
    <t xml:space="preserve">SAU440IS-ROHS</t>
  </si>
  <si>
    <t xml:space="preserve">E3-32-I-UV-L</t>
  </si>
  <si>
    <t xml:space="preserve">E3-32-I-UV-N</t>
  </si>
  <si>
    <t xml:space="preserve">E3-32-I-UV-H</t>
  </si>
  <si>
    <t xml:space="preserve">E-758-F-332</t>
  </si>
  <si>
    <t xml:space="preserve">E332PI120G01</t>
  </si>
  <si>
    <t xml:space="preserve">E332PI120L</t>
  </si>
  <si>
    <t xml:space="preserve">E332PI120L/BULK</t>
  </si>
  <si>
    <t xml:space="preserve">E41732PIS-120-L-GLB</t>
  </si>
  <si>
    <t xml:space="preserve">E432PI120G11</t>
  </si>
  <si>
    <t xml:space="preserve">E432PI120G11/BULK</t>
  </si>
  <si>
    <t xml:space="preserve">E432PI120L/BULK</t>
  </si>
  <si>
    <t xml:space="preserve">E432PPR120-277</t>
  </si>
  <si>
    <t xml:space="preserve">E432PPR120-277L</t>
  </si>
  <si>
    <t xml:space="preserve">U-3/32IS HPF</t>
  </si>
  <si>
    <t xml:space="preserve">U-3/32IS HBF</t>
  </si>
  <si>
    <t xml:space="preserve">U-3/32ISE</t>
  </si>
  <si>
    <t xml:space="preserve">U-3/32ISE-HBF</t>
  </si>
  <si>
    <t xml:space="preserve">U-3/32ISE-LBF</t>
  </si>
  <si>
    <t xml:space="preserve">BPS933</t>
  </si>
  <si>
    <t xml:space="preserve">E432IS32277L</t>
  </si>
  <si>
    <t xml:space="preserve">E432IS32277U</t>
  </si>
  <si>
    <t xml:space="preserve">TCP3P32ISUNVLE</t>
  </si>
  <si>
    <t xml:space="preserve">TCP3P2ISUNVE</t>
  </si>
  <si>
    <t xml:space="preserve">TCP3P32ISUNVHE</t>
  </si>
  <si>
    <t xml:space="preserve">TCP3P32ISUNVH</t>
  </si>
  <si>
    <t xml:space="preserve">1.09/1.10</t>
  </si>
  <si>
    <t xml:space="preserve">TCP3P32ISUNV</t>
  </si>
  <si>
    <t xml:space="preserve">TCP3P32ISUNVL</t>
  </si>
  <si>
    <t xml:space="preserve">UT332120</t>
  </si>
  <si>
    <t xml:space="preserve">UT332120M</t>
  </si>
  <si>
    <t xml:space="preserve">UT332120MH</t>
  </si>
  <si>
    <t xml:space="preserve">UT432120 </t>
  </si>
  <si>
    <t xml:space="preserve">UT432120M</t>
  </si>
  <si>
    <t xml:space="preserve">eT432120M</t>
  </si>
  <si>
    <t xml:space="preserve">GTL432120</t>
  </si>
  <si>
    <t xml:space="preserve">UT432120L</t>
  </si>
  <si>
    <t xml:space="preserve">UT432120M-HE</t>
  </si>
  <si>
    <t xml:space="preserve">B332I120RHH</t>
  </si>
  <si>
    <t xml:space="preserve">B332I277RHH</t>
  </si>
  <si>
    <t xml:space="preserve">B332I277RHU-A</t>
  </si>
  <si>
    <t xml:space="preserve">B432I277HEH</t>
  </si>
  <si>
    <t xml:space="preserve">B332IUNVHP-A</t>
  </si>
  <si>
    <t xml:space="preserve">B432I120HE</t>
  </si>
  <si>
    <t xml:space="preserve">B432I277HE</t>
  </si>
  <si>
    <t xml:space="preserve">B332IUNVHE-A</t>
  </si>
  <si>
    <t xml:space="preserve">83 / 81</t>
  </si>
  <si>
    <t xml:space="preserve"> 1.05/1.07</t>
  </si>
  <si>
    <t xml:space="preserve">B432I120EL</t>
  </si>
  <si>
    <t xml:space="preserve">B332IUNVHEH-A</t>
  </si>
  <si>
    <t xml:space="preserve">B432PUNVHP-A</t>
  </si>
  <si>
    <t xml:space="preserve">92/90</t>
  </si>
  <si>
    <t xml:space="preserve">B432IUNVHP-A</t>
  </si>
  <si>
    <t xml:space="preserve">B432IUNVHE-A</t>
  </si>
  <si>
    <t xml:space="preserve">84/82</t>
  </si>
  <si>
    <t xml:space="preserve">1.14/1.17</t>
  </si>
  <si>
    <t xml:space="preserve">B432I277EL</t>
  </si>
  <si>
    <t xml:space="preserve"> 1.04/1.05</t>
  </si>
  <si>
    <t xml:space="preserve">HP T8 Qualified Ballasts with 4 Lamps</t>
  </si>
  <si>
    <t xml:space="preserve">AP-432IP-UNV</t>
  </si>
  <si>
    <t xml:space="preserve">4 Lamp Products</t>
  </si>
  <si>
    <t xml:space="preserve">AB4-32-IP-UNV-HE</t>
  </si>
  <si>
    <t xml:space="preserve">EB432UIH</t>
  </si>
  <si>
    <t xml:space="preserve">140/134</t>
  </si>
  <si>
    <t xml:space="preserve">.86/.90</t>
  </si>
  <si>
    <t xml:space="preserve">DY 432 IS WV - HE</t>
  </si>
  <si>
    <t xml:space="preserve">EEL-ISB-F32-4-MVOLT</t>
  </si>
  <si>
    <t xml:space="preserve">106/108</t>
  </si>
  <si>
    <t xml:space="preserve">.82/.81</t>
  </si>
  <si>
    <t xml:space="preserve">VE432MVHIPL</t>
  </si>
  <si>
    <t xml:space="preserve">98/96</t>
  </si>
  <si>
    <t xml:space="preserve">0.79/0.80</t>
  </si>
  <si>
    <t xml:space="preserve">VE432MVHIPE</t>
  </si>
  <si>
    <t xml:space="preserve">0.80/0.81</t>
  </si>
  <si>
    <t xml:space="preserve">VE432MVHIPHE</t>
  </si>
  <si>
    <t xml:space="preserve">145/144</t>
  </si>
  <si>
    <t xml:space="preserve">VE432MVHIPLE</t>
  </si>
  <si>
    <t xml:space="preserve">WHCG4-277-T8-IS</t>
  </si>
  <si>
    <t xml:space="preserve">.80/.81</t>
  </si>
  <si>
    <t xml:space="preserve">GE-432-MV-L</t>
  </si>
  <si>
    <t xml:space="preserve">100/98</t>
  </si>
  <si>
    <t xml:space="preserve">.80/.82</t>
  </si>
  <si>
    <t xml:space="preserve">GE-432-MV-N</t>
  </si>
  <si>
    <t xml:space="preserve">GE-432-MV-H</t>
  </si>
  <si>
    <t xml:space="preserve">146/143</t>
  </si>
  <si>
    <t xml:space="preserve">.81/.83</t>
  </si>
  <si>
    <t xml:space="preserve">GE-432-MAX-H/Ultra</t>
  </si>
  <si>
    <t xml:space="preserve">148/145</t>
  </si>
  <si>
    <t xml:space="preserve">GE-432-MAX-N/Ultra</t>
  </si>
  <si>
    <t xml:space="preserve">.81/.82</t>
  </si>
  <si>
    <t xml:space="preserve">GE-432-MAX-L/Ultra</t>
  </si>
  <si>
    <t xml:space="preserve">97/95</t>
  </si>
  <si>
    <t xml:space="preserve">.79/.81</t>
  </si>
  <si>
    <t xml:space="preserve">GE-432-MAX-N+</t>
  </si>
  <si>
    <t xml:space="preserve">GE-432-MAX-N-42T</t>
  </si>
  <si>
    <t xml:space="preserve">GE-432-MAX-L-42T</t>
  </si>
  <si>
    <t xml:space="preserve">GE-432-MAX-H-42T</t>
  </si>
  <si>
    <t xml:space="preserve">GE-432-277-PS-N</t>
  </si>
  <si>
    <t xml:space="preserve">GE-432-120-PS-N</t>
  </si>
  <si>
    <t xml:space="preserve">GE-432-MVPS-N</t>
  </si>
  <si>
    <t xml:space="preserve">114/112</t>
  </si>
  <si>
    <t xml:space="preserve">.78/.79</t>
  </si>
  <si>
    <t xml:space="preserve">GE-432-MVPS-L</t>
  </si>
  <si>
    <t xml:space="preserve">GE-432-MVPS-H</t>
  </si>
  <si>
    <t xml:space="preserve">GE-432-277-N</t>
  </si>
  <si>
    <t xml:space="preserve">.88/.87</t>
  </si>
  <si>
    <t xml:space="preserve">110/106</t>
  </si>
  <si>
    <t xml:space="preserve">E4/32IS-120HEX</t>
  </si>
  <si>
    <t xml:space="preserve">E4/32IS/-277HEX</t>
  </si>
  <si>
    <t xml:space="preserve">EL4/32IS-120HEX</t>
  </si>
  <si>
    <t xml:space="preserve"> 0.79</t>
  </si>
  <si>
    <t xml:space="preserve">EL4/32IS-277HEX</t>
  </si>
  <si>
    <t xml:space="preserve">95 / 94</t>
  </si>
  <si>
    <t xml:space="preserve">EL4/32IS/MV/SC/HE</t>
  </si>
  <si>
    <t xml:space="preserve">EP4/32IS/MV/MC</t>
  </si>
  <si>
    <t xml:space="preserve">EPL4/32IS/MV/MC</t>
  </si>
  <si>
    <t xml:space="preserve">.79/.80</t>
  </si>
  <si>
    <t xml:space="preserve">EPL4/32IS/MV/MC/HE</t>
  </si>
  <si>
    <t xml:space="preserve">Small Case</t>
  </si>
  <si>
    <t xml:space="preserve">EPH4/32IS/MV/SC</t>
  </si>
  <si>
    <t xml:space="preserve">KTEB-432EBF-UV-TP-PIC</t>
  </si>
  <si>
    <t xml:space="preserve">KTEB-432-UV-IS-L-P</t>
  </si>
  <si>
    <t xml:space="preserve">KTEB-432-UV-IS-N-P</t>
  </si>
  <si>
    <t xml:space="preserve">KTEB-432-UV-PS-N-P</t>
  </si>
  <si>
    <t xml:space="preserve">BPM934</t>
  </si>
  <si>
    <t xml:space="preserve">SKEU324AS</t>
  </si>
  <si>
    <t xml:space="preserve">SKEU324L/SC</t>
  </si>
  <si>
    <t xml:space="preserve">SKEU324/SC</t>
  </si>
  <si>
    <t xml:space="preserve">SKEU324HE</t>
  </si>
  <si>
    <t xml:space="preserve">SKEU324HEH/SC</t>
  </si>
  <si>
    <t xml:space="preserve">SKEU324HEL/SC</t>
  </si>
  <si>
    <t xml:space="preserve">SKEU324HE/SC</t>
  </si>
  <si>
    <t xml:space="preserve">SKEU324HEL</t>
  </si>
  <si>
    <t xml:space="preserve">EB-432IS-U-ES</t>
  </si>
  <si>
    <t xml:space="preserve">EB-432IS-U-ES-LBF</t>
  </si>
  <si>
    <t xml:space="preserve">EB-432IS-U-ES-HBF</t>
  </si>
  <si>
    <t xml:space="preserve">QHE4x32T8/UNV ISH</t>
  </si>
  <si>
    <t xml:space="preserve">144/141</t>
  </si>
  <si>
    <t xml:space="preserve">0.80/0.82</t>
  </si>
  <si>
    <t xml:space="preserve">QHE 4X32T8/UNV ISL-SC-1</t>
  </si>
  <si>
    <t xml:space="preserve">108/107</t>
  </si>
  <si>
    <t xml:space="preserve">0.81/0.82 </t>
  </si>
  <si>
    <t xml:space="preserve">QHE 4X32T8/UNV ISN-SC-1</t>
  </si>
  <si>
    <t xml:space="preserve">QHE 4x32T8/UNV-PSH-HT</t>
  </si>
  <si>
    <t xml:space="preserve">143/141</t>
  </si>
  <si>
    <t xml:space="preserve">QHE 4x32T8/UNV-PSN-SC</t>
  </si>
  <si>
    <t xml:space="preserve">QTP 4X32T8/UNV PSN-SC</t>
  </si>
  <si>
    <t xml:space="preserve">118/113</t>
  </si>
  <si>
    <t xml:space="preserve">.75/.78</t>
  </si>
  <si>
    <t xml:space="preserve">QTP 4X32T8/UNV PSX-SC</t>
  </si>
  <si>
    <t xml:space="preserve">93/91</t>
  </si>
  <si>
    <t xml:space="preserve"> .76/.78</t>
  </si>
  <si>
    <t xml:space="preserve">QTP 4X32T8/UNV ISL-SC</t>
  </si>
  <si>
    <t xml:space="preserve">QTP 4X32T8/UNV ISN-SC</t>
  </si>
  <si>
    <t xml:space="preserve">ICN-4P32-LW-SC</t>
  </si>
  <si>
    <t xml:space="preserve">ICN-4P32-SC</t>
  </si>
  <si>
    <t xml:space="preserve">IOP-4P32-HL-90C-G</t>
  </si>
  <si>
    <t xml:space="preserve">148/144</t>
  </si>
  <si>
    <t xml:space="preserve">IOP-4S32-SC</t>
  </si>
  <si>
    <t xml:space="preserve">IOP-4P32-SC @ 120V</t>
  </si>
  <si>
    <t xml:space="preserve">IOP-4P32-SC @ 277V</t>
  </si>
  <si>
    <t xml:space="preserve">IOP-4P32-LW-SC @120V</t>
  </si>
  <si>
    <t xml:space="preserve">IOP-4P32-LW-SC @277V</t>
  </si>
  <si>
    <t xml:space="preserve">IOP-4S32-LW-SC</t>
  </si>
  <si>
    <t xml:space="preserve">IOPA-4P32-LW-SC</t>
  </si>
  <si>
    <t xml:space="preserve">IOPA-4P32-SC</t>
  </si>
  <si>
    <t xml:space="preserve">IOP-4PSP32-SC</t>
  </si>
  <si>
    <t xml:space="preserve">109/110</t>
  </si>
  <si>
    <t xml:space="preserve">.81/.80</t>
  </si>
  <si>
    <t xml:space="preserve">152/148</t>
  </si>
  <si>
    <t xml:space="preserve">.78/.80</t>
  </si>
  <si>
    <t xml:space="preserve">SL-4/32IS-120/277 (70204)</t>
  </si>
  <si>
    <t xml:space="preserve">SL-4/32IS-120 (70212)</t>
  </si>
  <si>
    <t xml:space="preserve">SL-4/32IS-277 (70203)</t>
  </si>
  <si>
    <t xml:space="preserve">SL-4/32IS-120 (70205)</t>
  </si>
  <si>
    <t xml:space="preserve">ISL432T8HEMVL</t>
  </si>
  <si>
    <t xml:space="preserve">95/94</t>
  </si>
  <si>
    <t xml:space="preserve">0.81/0.82</t>
  </si>
  <si>
    <t xml:space="preserve">ISL432T8HEMV</t>
  </si>
  <si>
    <t xml:space="preserve">0.8/0.81</t>
  </si>
  <si>
    <t xml:space="preserve">113/112</t>
  </si>
  <si>
    <t xml:space="preserve">.77/.79</t>
  </si>
  <si>
    <t xml:space="preserve">E4-32-I-UV-L</t>
  </si>
  <si>
    <t xml:space="preserve">95/96</t>
  </si>
  <si>
    <t xml:space="preserve">E4-32-I-UV-N</t>
  </si>
  <si>
    <t xml:space="preserve">E4-32-I-UV-H</t>
  </si>
  <si>
    <t xml:space="preserve">E-758-F-432SC</t>
  </si>
  <si>
    <t xml:space="preserve">E-758-U-432SC</t>
  </si>
  <si>
    <t xml:space="preserve">U-4/32IS HPF</t>
  </si>
  <si>
    <t xml:space="preserve">U-4/32IS HBF</t>
  </si>
  <si>
    <t xml:space="preserve">U-4/32IS LBF</t>
  </si>
  <si>
    <t xml:space="preserve">U-4/32ISE</t>
  </si>
  <si>
    <t xml:space="preserve">U-4/32ISE-HBF</t>
  </si>
  <si>
    <t xml:space="preserve">U-4/32ISE-LBF</t>
  </si>
  <si>
    <t xml:space="preserve">BPS934</t>
  </si>
  <si>
    <t xml:space="preserve">TCP4P32ISUNVLE</t>
  </si>
  <si>
    <t xml:space="preserve">TCP4P32ISUNVE</t>
  </si>
  <si>
    <t xml:space="preserve">TCP4P32ISUNVHE</t>
  </si>
  <si>
    <t xml:space="preserve">TCP4P321SUNVH</t>
  </si>
  <si>
    <t xml:space="preserve">147/145</t>
  </si>
  <si>
    <t xml:space="preserve">TCP4P32ISUNV</t>
  </si>
  <si>
    <t xml:space="preserve">TCP4P32ISUNVL</t>
  </si>
  <si>
    <t xml:space="preserve">97/96</t>
  </si>
  <si>
    <t xml:space="preserve">Ultrasave Lighting Ltd</t>
  </si>
  <si>
    <t xml:space="preserve">UT432120MH</t>
  </si>
  <si>
    <t xml:space="preserve">F32 T8</t>
  </si>
  <si>
    <t xml:space="preserve">B432IUNV-D</t>
  </si>
  <si>
    <t xml:space="preserve">B432I277RH-A</t>
  </si>
  <si>
    <t xml:space="preserve">109/106</t>
  </si>
  <si>
    <t xml:space="preserve">B423I120HE</t>
  </si>
  <si>
    <t xml:space="preserve">B432I277L-A</t>
  </si>
  <si>
    <t xml:space="preserve">B432IUNVEL-A</t>
  </si>
  <si>
    <t xml:space="preserve">HP T8 Qualified Ballasts with 6 Lamps</t>
  </si>
  <si>
    <t xml:space="preserve">UltraMax</t>
  </si>
  <si>
    <t xml:space="preserve">GE632MAX-H90</t>
  </si>
  <si>
    <t xml:space="preserve">221/215</t>
  </si>
  <si>
    <t xml:space="preserve">.53/.55</t>
  </si>
  <si>
    <t xml:space="preserve">6 Lamp</t>
  </si>
  <si>
    <r>
      <rPr>
        <vertAlign val="superscript"/>
        <sz val="10"/>
        <rFont val="Arial"/>
        <family val="2"/>
      </rPr>
      <t xml:space="preserve">1</t>
    </r>
    <r>
      <rPr>
        <sz val="8"/>
        <rFont val="Arial"/>
        <family val="0"/>
      </rPr>
      <t xml:space="preserve"> CEE's specification uses the BALLAST EFFICACY FACTOR (BEF) as the true measure of efficiency. The input watt figure </t>
    </r>
  </si>
  <si>
    <t xml:space="preserve">    calculations are based on a premium 4', 32W T8 reference lamp.</t>
  </si>
  <si>
    <r>
      <rPr>
        <vertAlign val="superscript"/>
        <sz val="10"/>
        <rFont val="Arial"/>
        <family val="2"/>
      </rPr>
      <t xml:space="preserve">2 </t>
    </r>
    <r>
      <rPr>
        <sz val="8"/>
        <rFont val="Arial"/>
        <family val="0"/>
      </rPr>
      <t xml:space="preserve">“P” signifies programmed start, “I” signifies instant start, "D" signifies dimming capabilities</t>
    </r>
  </si>
  <si>
    <r>
      <rPr>
        <vertAlign val="superscript"/>
        <sz val="10"/>
        <rFont val="Arial"/>
        <family val="2"/>
      </rPr>
      <t xml:space="preserve">3</t>
    </r>
    <r>
      <rPr>
        <sz val="8"/>
        <rFont val="Arial"/>
        <family val="0"/>
      </rPr>
      <t xml:space="preserve"> BEF is calculated by multiplying the Ballast Factor by 100 and dividing by the input watts, except for Howard Industries and Standard Products, </t>
    </r>
  </si>
  <si>
    <t xml:space="preserve">which provide the information in their catalog. </t>
  </si>
  <si>
    <r>
      <rPr>
        <vertAlign val="superscript"/>
        <sz val="10"/>
        <rFont val="Arial"/>
        <family val="2"/>
      </rPr>
      <t xml:space="preserve">4  </t>
    </r>
    <r>
      <rPr>
        <sz val="8"/>
        <rFont val="Arial"/>
        <family val="0"/>
      </rPr>
      <t xml:space="preserve">NEMA Premium® is a trademark of the National Electrical Manufacturers Association.  It is an identifiable certification mark for manufacturers to use </t>
    </r>
  </si>
  <si>
    <t xml:space="preserve">on products that meet the ballast portion of CEE's current specification for High Performance Lighting Systems.  The label is available to all </t>
  </si>
  <si>
    <t xml:space="preserve">manufacturers that enroll in the NEMA Premium® program and sign a Memorandum of Understanding and Licensing agreement with NEMA.</t>
  </si>
  <si>
    <t xml:space="preserve">High-Performance 120 and 277V T8 Dimming Ballasts</t>
  </si>
  <si>
    <t xml:space="preserve">Lamp Wattage</t>
  </si>
  <si>
    <t xml:space="preserve">Fifth Light Technology</t>
  </si>
  <si>
    <t xml:space="preserve">DALI</t>
  </si>
  <si>
    <t xml:space="preserve">FLT-120-1x32WT8HBF-DALI</t>
  </si>
  <si>
    <t xml:space="preserve">PD</t>
  </si>
  <si>
    <t xml:space="preserve">1 Lamp</t>
  </si>
  <si>
    <t xml:space="preserve">FLT-277-1x32WT8HBF-DALI</t>
  </si>
  <si>
    <t xml:space="preserve">UltraStart T8 100-3% Dimming</t>
  </si>
  <si>
    <t xml:space="preserve">GE132MVPS-N-VO3</t>
  </si>
  <si>
    <t xml:space="preserve">Leviton</t>
  </si>
  <si>
    <t xml:space="preserve">Sector</t>
  </si>
  <si>
    <t xml:space="preserve">SD1F8-32M</t>
  </si>
  <si>
    <t xml:space="preserve">SD1J8-32M</t>
  </si>
  <si>
    <t xml:space="preserve">LUMEnergi</t>
  </si>
  <si>
    <t xml:space="preserve">LUM-LD-IB100</t>
  </si>
  <si>
    <t xml:space="preserve">Lutron</t>
  </si>
  <si>
    <t xml:space="preserve">Hi-Lume3D</t>
  </si>
  <si>
    <t xml:space="preserve">H3D T832 C UNV 1 10</t>
  </si>
  <si>
    <t xml:space="preserve">35.1/34.8</t>
  </si>
  <si>
    <t xml:space="preserve">2.85/2.87</t>
  </si>
  <si>
    <t xml:space="preserve">H3D T832 C UNV 1 17</t>
  </si>
  <si>
    <t xml:space="preserve">QTP1X32T8/UNVDIM-TC</t>
  </si>
  <si>
    <t xml:space="preserve">QHES2X32T8/UNVPSN-SC</t>
  </si>
  <si>
    <t xml:space="preserve">28/29</t>
  </si>
  <si>
    <t xml:space="preserve">3.00/3.11</t>
  </si>
  <si>
    <t xml:space="preserve">Mark 10 Powerline</t>
  </si>
  <si>
    <t xml:space="preserve">REZ-132-SC</t>
  </si>
  <si>
    <t xml:space="preserve">VEZ-132-SC</t>
  </si>
  <si>
    <t xml:space="preserve">Mark 7</t>
  </si>
  <si>
    <t xml:space="preserve">IZT-132-SC</t>
  </si>
  <si>
    <t xml:space="preserve">ROVR</t>
  </si>
  <si>
    <t xml:space="preserve">IDA-132-SC</t>
  </si>
  <si>
    <t xml:space="preserve">27/35</t>
  </si>
  <si>
    <t xml:space="preserve">3.70/2.86</t>
  </si>
  <si>
    <t xml:space="preserve">DemandFlex</t>
  </si>
  <si>
    <t xml:space="preserve">B232PUNVDRL-A</t>
  </si>
  <si>
    <t xml:space="preserve">.683/.684</t>
  </si>
  <si>
    <t xml:space="preserve">23.7/23.8</t>
  </si>
  <si>
    <t xml:space="preserve">2.88/2.87</t>
  </si>
  <si>
    <t xml:space="preserve">B232PUNVDR-A</t>
  </si>
  <si>
    <t xml:space="preserve">29/30</t>
  </si>
  <si>
    <t xml:space="preserve">3.03/2.93</t>
  </si>
  <si>
    <t xml:space="preserve">Ballastar</t>
  </si>
  <si>
    <t xml:space="preserve">B232PUS50-A</t>
  </si>
  <si>
    <t xml:space="preserve">UltraMax  Bi-Level Switching</t>
  </si>
  <si>
    <t xml:space="preserve">GE232MAX90-S60</t>
  </si>
  <si>
    <t xml:space="preserve">2 Lamp</t>
  </si>
  <si>
    <t xml:space="preserve">UltraMax LoadShed Dimming</t>
  </si>
  <si>
    <t xml:space="preserve">GE232MAX90-V60</t>
  </si>
  <si>
    <t xml:space="preserve">GE232MVPS-N-VO3</t>
  </si>
  <si>
    <t xml:space="preserve">GE232MVPS-H-VO3</t>
  </si>
  <si>
    <t xml:space="preserve">1.55/1.59</t>
  </si>
  <si>
    <t xml:space="preserve">SD2F8-32M</t>
  </si>
  <si>
    <t xml:space="preserve">SD2J8-32M</t>
  </si>
  <si>
    <t xml:space="preserve">1.58/1.60</t>
  </si>
  <si>
    <t xml:space="preserve">H3D T832 C UNV 2 10</t>
  </si>
  <si>
    <t xml:space="preserve">66.5/65.7</t>
  </si>
  <si>
    <t xml:space="preserve">1.50/1.52</t>
  </si>
  <si>
    <t xml:space="preserve">H3D T832 C UNV 2 17</t>
  </si>
  <si>
    <t xml:space="preserve">76.9/75.4</t>
  </si>
  <si>
    <t xml:space="preserve">1.52/1.55</t>
  </si>
  <si>
    <t xml:space="preserve">EC5  T832 G UNV 2L</t>
  </si>
  <si>
    <t xml:space="preserve">EcoSystem</t>
  </si>
  <si>
    <t xml:space="preserve">EC5 T832 J UNV 2</t>
  </si>
  <si>
    <t xml:space="preserve">59.1/57.4</t>
  </si>
  <si>
    <t xml:space="preserve">1.44/1.48</t>
  </si>
  <si>
    <t xml:space="preserve">QTP2X32T8/UNV DIM TC</t>
  </si>
  <si>
    <t xml:space="preserve">60/58</t>
  </si>
  <si>
    <t xml:space="preserve">1.47/1.52</t>
  </si>
  <si>
    <t xml:space="preserve">REZ-2S32-SC</t>
  </si>
  <si>
    <t xml:space="preserve">VEZ-2S32-SC</t>
  </si>
  <si>
    <t xml:space="preserve">IZT-2S32-SC</t>
  </si>
  <si>
    <t xml:space="preserve">EssentiaLine</t>
  </si>
  <si>
    <t xml:space="preserve">ILV-2S32-SC</t>
  </si>
  <si>
    <t xml:space="preserve">Pure Spectrum Lighting</t>
  </si>
  <si>
    <t xml:space="preserve">PureSpectrum</t>
  </si>
  <si>
    <t xml:space="preserve">PST232PNS3</t>
  </si>
  <si>
    <t xml:space="preserve">NU232T8D-ROHS</t>
  </si>
  <si>
    <t xml:space="preserve">Demand Flex</t>
  </si>
  <si>
    <t xml:space="preserve">1.57/1.6</t>
  </si>
  <si>
    <t xml:space="preserve">B232PUNVDRH-A</t>
  </si>
  <si>
    <t xml:space="preserve">B232PU104S50-A</t>
  </si>
  <si>
    <t xml:space="preserve">GE332MAX90-S60</t>
  </si>
  <si>
    <t xml:space="preserve">1.04/1.07</t>
  </si>
  <si>
    <t xml:space="preserve">3 Lamp</t>
  </si>
  <si>
    <t xml:space="preserve">GE332MAX90-V60</t>
  </si>
  <si>
    <t xml:space="preserve">GE332MVPS-N-VO3</t>
  </si>
  <si>
    <t xml:space="preserve">1.01/1.04</t>
  </si>
  <si>
    <t xml:space="preserve">GE332MVPS-H-VO3</t>
  </si>
  <si>
    <t xml:space="preserve">116/113</t>
  </si>
  <si>
    <t xml:space="preserve">1.02/1.04</t>
  </si>
  <si>
    <t xml:space="preserve">H3D T832 C UNV 3 17</t>
  </si>
  <si>
    <t xml:space="preserve">106.8/105.7</t>
  </si>
  <si>
    <t xml:space="preserve">H3D T832 G UNV 3 10</t>
  </si>
  <si>
    <t xml:space="preserve">95.4/93.5</t>
  </si>
  <si>
    <t xml:space="preserve">EC5 T832 G UNV 317</t>
  </si>
  <si>
    <t xml:space="preserve">EC5 T832 G UNV 3L</t>
  </si>
  <si>
    <t xml:space="preserve">85.9/86.5</t>
  </si>
  <si>
    <t xml:space="preserve">.99/.98</t>
  </si>
  <si>
    <t xml:space="preserve">QHELS3X32T8/UNVPSN-SC</t>
  </si>
  <si>
    <t xml:space="preserve">ID</t>
  </si>
  <si>
    <t xml:space="preserve">QTP3X32T8/UNVDIM-TC</t>
  </si>
  <si>
    <t xml:space="preserve">87/84</t>
  </si>
  <si>
    <t xml:space="preserve">1.01/1.05</t>
  </si>
  <si>
    <t xml:space="preserve">IZT-3S32-SC</t>
  </si>
  <si>
    <t xml:space="preserve">B332PUNVDR-E</t>
  </si>
  <si>
    <t xml:space="preserve">85/83</t>
  </si>
  <si>
    <t xml:space="preserve">1.02/1.05</t>
  </si>
  <si>
    <t xml:space="preserve">B332PUNVDRL-E</t>
  </si>
  <si>
    <t xml:space="preserve">B332PUNVDRH-E</t>
  </si>
  <si>
    <t xml:space="preserve">115/111</t>
  </si>
  <si>
    <t xml:space="preserve">1.00/1.04</t>
  </si>
  <si>
    <t xml:space="preserve">GE432MAX90-S60</t>
  </si>
  <si>
    <t xml:space="preserve">149/146</t>
  </si>
  <si>
    <t xml:space="preserve">0.79/.81</t>
  </si>
  <si>
    <t xml:space="preserve">4 Lamp</t>
  </si>
  <si>
    <t xml:space="preserve">GE432MAX90-V60</t>
  </si>
  <si>
    <t xml:space="preserve">GE432MVPS-N-VO3</t>
  </si>
  <si>
    <t xml:space="preserve">GE432MVPS-H-VO3</t>
  </si>
  <si>
    <t xml:space="preserve">150/148</t>
  </si>
  <si>
    <t xml:space="preserve">QTP4X32T8/UNV DIM-TC</t>
  </si>
  <si>
    <t xml:space="preserve">114/110</t>
  </si>
  <si>
    <t xml:space="preserve">.77/.80</t>
  </si>
  <si>
    <t xml:space="preserve">IZT-4S32</t>
  </si>
  <si>
    <t xml:space="preserve">VZT-4S32-G</t>
  </si>
  <si>
    <t xml:space="preserve">VZT-4S32-HL</t>
  </si>
  <si>
    <t xml:space="preserve">B432PUNVDR-E</t>
  </si>
  <si>
    <t xml:space="preserve">116/112</t>
  </si>
  <si>
    <t xml:space="preserve">0.76/0.79</t>
  </si>
  <si>
    <t xml:space="preserve">B432PUNVDRL-E</t>
  </si>
  <si>
    <t xml:space="preserve">B432P277V5-E</t>
  </si>
  <si>
    <t xml:space="preserve">B432P277V5H-E</t>
  </si>
  <si>
    <t xml:space="preserve">GE632MAX-H90-S60</t>
  </si>
  <si>
    <t xml:space="preserve">GE632MAX-H90-V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00000"/>
    <numFmt numFmtId="169" formatCode="_(* #,##0.00_);_(* \(#,##0.00\);_(* \-??_);_(@_)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0"/>
    </font>
    <font>
      <b val="true"/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name val="Verdana"/>
      <family val="2"/>
    </font>
    <font>
      <sz val="10"/>
      <color rgb="FF000000"/>
      <name val="Symbol"/>
      <family val="1"/>
    </font>
    <font>
      <sz val="9"/>
      <color rgb="FF000000"/>
      <name val="Verdana"/>
      <family val="2"/>
    </font>
    <font>
      <sz val="10"/>
      <name val="Verdana"/>
      <family val="0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0"/>
    </font>
    <font>
      <sz val="8"/>
      <color rgb="FFDD0806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DD0806"/>
      <name val="Arial"/>
      <family val="0"/>
    </font>
    <font>
      <sz val="9"/>
      <color rgb="FFDD0806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vertAlign val="superscript"/>
      <sz val="14"/>
      <name val="Arial"/>
      <family val="2"/>
    </font>
    <font>
      <i val="true"/>
      <sz val="6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9"/>
      <color rgb="FF0000FF"/>
      <name val="Arial"/>
      <family val="2"/>
    </font>
    <font>
      <sz val="8.5"/>
      <name val="Arial"/>
      <family val="0"/>
    </font>
    <font>
      <sz val="8"/>
      <name val="Arial"/>
      <family val="2"/>
    </font>
    <font>
      <sz val="8.5"/>
      <color rgb="FFDD0806"/>
      <name val="Arial"/>
      <family val="2"/>
    </font>
    <font>
      <sz val="8.5"/>
      <name val="Arial"/>
      <family val="2"/>
    </font>
    <font>
      <b val="true"/>
      <sz val="2"/>
      <name val="Arial"/>
      <family val="2"/>
    </font>
    <font>
      <sz val="2"/>
      <name val="Arial"/>
      <family val="2"/>
    </font>
    <font>
      <sz val="10"/>
      <color rgb="FF99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006411"/>
      </left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/>
      <right style="thick">
        <color rgb="FF006411"/>
      </right>
      <top style="thick">
        <color rgb="FF006411"/>
      </top>
      <bottom style="thick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/>
      <bottom style="thick">
        <color rgb="FF006411"/>
      </bottom>
      <diagonal/>
    </border>
    <border diagonalUp="false" diagonalDown="false">
      <left/>
      <right style="thick">
        <color rgb="FF006411"/>
      </right>
      <top/>
      <bottom style="thick">
        <color rgb="FF006411"/>
      </bottom>
      <diagonal/>
    </border>
    <border diagonalUp="false" diagonalDown="false">
      <left style="thick">
        <color rgb="FF006411"/>
      </left>
      <right style="thick">
        <color rgb="FF006411"/>
      </right>
      <top/>
      <bottom style="dotted"/>
      <diagonal/>
    </border>
    <border diagonalUp="false" diagonalDown="false">
      <left/>
      <right style="thick">
        <color rgb="FF006411"/>
      </right>
      <top/>
      <bottom style="dotted"/>
      <diagonal/>
    </border>
    <border diagonalUp="false" diagonalDown="false">
      <left style="thick">
        <color rgb="FF006411"/>
      </left>
      <right style="thick">
        <color rgb="FF006411"/>
      </right>
      <top/>
      <bottom style="double"/>
      <diagonal/>
    </border>
    <border diagonalUp="false" diagonalDown="false">
      <left/>
      <right style="thick">
        <color rgb="FF006411"/>
      </right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1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158480</xdr:colOff>
      <xdr:row>2</xdr:row>
      <xdr:rowOff>180720</xdr:rowOff>
    </xdr:to>
    <xdr:pic>
      <xdr:nvPicPr>
        <xdr:cNvPr id="0" name="Picture 1" descr="CEE_LogoName"/>
        <xdr:cNvPicPr/>
      </xdr:nvPicPr>
      <xdr:blipFill>
        <a:blip r:embed="rId1"/>
        <a:stretch/>
      </xdr:blipFill>
      <xdr:spPr>
        <a:xfrm>
          <a:off x="50400" y="47520"/>
          <a:ext cx="172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1</xdr:col>
      <xdr:colOff>564120</xdr:colOff>
      <xdr:row>2</xdr:row>
      <xdr:rowOff>152280</xdr:rowOff>
    </xdr:to>
    <xdr:pic>
      <xdr:nvPicPr>
        <xdr:cNvPr id="1" name="Picture 1" descr="CEE_LogoName"/>
        <xdr:cNvPicPr/>
      </xdr:nvPicPr>
      <xdr:blipFill>
        <a:blip r:embed="rId1"/>
        <a:stretch/>
      </xdr:blipFill>
      <xdr:spPr>
        <a:xfrm>
          <a:off x="70200" y="56880"/>
          <a:ext cx="1852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6680</xdr:rowOff>
    </xdr:from>
    <xdr:to>
      <xdr:col>1</xdr:col>
      <xdr:colOff>634320</xdr:colOff>
      <xdr:row>3</xdr:row>
      <xdr:rowOff>28800</xdr:rowOff>
    </xdr:to>
    <xdr:pic>
      <xdr:nvPicPr>
        <xdr:cNvPr id="2" name="Picture 20" descr="CEE_LogoName"/>
        <xdr:cNvPicPr/>
      </xdr:nvPicPr>
      <xdr:blipFill>
        <a:blip r:embed="rId1"/>
        <a:stretch/>
      </xdr:blipFill>
      <xdr:spPr>
        <a:xfrm>
          <a:off x="0" y="256680"/>
          <a:ext cx="16002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920</xdr:rowOff>
    </xdr:from>
    <xdr:to>
      <xdr:col>2</xdr:col>
      <xdr:colOff>293760</xdr:colOff>
      <xdr:row>2</xdr:row>
      <xdr:rowOff>190440</xdr:rowOff>
    </xdr:to>
    <xdr:pic>
      <xdr:nvPicPr>
        <xdr:cNvPr id="3" name="Picture 2" descr="CEE_LogoName"/>
        <xdr:cNvPicPr/>
      </xdr:nvPicPr>
      <xdr:blipFill>
        <a:blip r:embed="rId1"/>
        <a:stretch/>
      </xdr:blipFill>
      <xdr:spPr>
        <a:xfrm>
          <a:off x="130680" y="133920"/>
          <a:ext cx="1833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lbrite.com/" TargetMode="External"/><Relationship Id="rId2" Type="http://schemas.openxmlformats.org/officeDocument/2006/relationships/hyperlink" Target="http://www.california-retrofit.com/" TargetMode="External"/><Relationship Id="rId3" Type="http://schemas.openxmlformats.org/officeDocument/2006/relationships/hyperlink" Target="http://www.eiko-ltd.com/" TargetMode="External"/><Relationship Id="rId4" Type="http://schemas.openxmlformats.org/officeDocument/2006/relationships/hyperlink" Target="http://espentech.com/" TargetMode="External"/><Relationship Id="rId5" Type="http://schemas.openxmlformats.org/officeDocument/2006/relationships/hyperlink" Target="http://www.fullspectrumsolutions.com/" TargetMode="External"/><Relationship Id="rId6" Type="http://schemas.openxmlformats.org/officeDocument/2006/relationships/hyperlink" Target="http://www.fusion-lamps.com/Index.aspx" TargetMode="External"/><Relationship Id="rId7" Type="http://schemas.openxmlformats.org/officeDocument/2006/relationships/hyperlink" Target="http://www.gelighting.com/na/" TargetMode="External"/><Relationship Id="rId8" Type="http://schemas.openxmlformats.org/officeDocument/2006/relationships/hyperlink" Target="http://www.halcolighting.com/" TargetMode="External"/><Relationship Id="rId9" Type="http://schemas.openxmlformats.org/officeDocument/2006/relationships/hyperlink" Target="http://www.lightsbyhh.com/" TargetMode="External"/><Relationship Id="rId10" Type="http://schemas.openxmlformats.org/officeDocument/2006/relationships/hyperlink" Target="http://www.howard-ind.com/HowardLighting/DefaultPage.asp" TargetMode="External"/><Relationship Id="rId11" Type="http://schemas.openxmlformats.org/officeDocument/2006/relationships/hyperlink" Target="http://www.hygradelamp.com/" TargetMode="External"/><Relationship Id="rId12" Type="http://schemas.openxmlformats.org/officeDocument/2006/relationships/hyperlink" Target="http://www.iwilighting.com/store.asp?pid=14108&amp;catid=19778" TargetMode="External"/><Relationship Id="rId13" Type="http://schemas.openxmlformats.org/officeDocument/2006/relationships/hyperlink" Target="http://www.khe.co.kr/eng/company/ceo.asp" TargetMode="External"/><Relationship Id="rId14" Type="http://schemas.openxmlformats.org/officeDocument/2006/relationships/hyperlink" Target="http://litetronics.com/" TargetMode="External"/><Relationship Id="rId15" Type="http://schemas.openxmlformats.org/officeDocument/2006/relationships/hyperlink" Target="http://www.me-dtc.com/medtc_index.htm" TargetMode="External"/><Relationship Id="rId16" Type="http://schemas.openxmlformats.org/officeDocument/2006/relationships/hyperlink" Target="http://www.maxlite.com/" TargetMode="External"/><Relationship Id="rId17" Type="http://schemas.openxmlformats.org/officeDocument/2006/relationships/hyperlink" Target="http://www.sylvania.com/" TargetMode="External"/><Relationship Id="rId18" Type="http://schemas.openxmlformats.org/officeDocument/2006/relationships/hyperlink" Target="http://www.lighting.philips.com/us_en/catalog/index.php?main=us_en&amp;parent=0&amp;id=&amp;lang=en" TargetMode="External"/><Relationship Id="rId19" Type="http://schemas.openxmlformats.org/officeDocument/2006/relationships/hyperlink" Target="http://www.pqlighting.com/" TargetMode="External"/><Relationship Id="rId20" Type="http://schemas.openxmlformats.org/officeDocument/2006/relationships/hyperlink" Target="http://www.radiantlamps.com/radiant/index.php" TargetMode="External"/><Relationship Id="rId21" Type="http://schemas.openxmlformats.org/officeDocument/2006/relationships/hyperlink" Target="http://www.satco.com/" TargetMode="External"/><Relationship Id="rId22" Type="http://schemas.openxmlformats.org/officeDocument/2006/relationships/hyperlink" Target="http://www.sli-lighting-usa.com/products.cfm" TargetMode="External"/><Relationship Id="rId23" Type="http://schemas.openxmlformats.org/officeDocument/2006/relationships/hyperlink" Target="http://www.standardpro.com/default.aspx" TargetMode="External"/><Relationship Id="rId24" Type="http://schemas.openxmlformats.org/officeDocument/2006/relationships/hyperlink" Target="http://www.sunalux.com/" TargetMode="External"/><Relationship Id="rId25" Type="http://schemas.openxmlformats.org/officeDocument/2006/relationships/hyperlink" Target="http://www.superiorlampinc.com/" TargetMode="External"/><Relationship Id="rId26" Type="http://schemas.openxmlformats.org/officeDocument/2006/relationships/hyperlink" Target="http://www.tcpi.com/Default.aspx" TargetMode="External"/><Relationship Id="rId27" Type="http://schemas.openxmlformats.org/officeDocument/2006/relationships/hyperlink" Target="http://www.topaz-usa.com/" TargetMode="External"/><Relationship Id="rId28" Type="http://schemas.openxmlformats.org/officeDocument/2006/relationships/hyperlink" Target="http://www.universalballast.com/" TargetMode="External"/><Relationship Id="rId29" Type="http://schemas.openxmlformats.org/officeDocument/2006/relationships/hyperlink" Target="http://www.ushio.com/" TargetMode="External"/><Relationship Id="rId30" Type="http://schemas.openxmlformats.org/officeDocument/2006/relationships/hyperlink" Target="http://www.westinghouselightbulbs.com/bulbfinder_01.php?PHPSESSID=89e3201158339660ce945f669b26f038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e1.org/com/com-lt/347-ballasts.xls" TargetMode="External"/><Relationship Id="rId2" Type="http://schemas.openxmlformats.org/officeDocument/2006/relationships/hyperlink" Target="http://www.google.com/cse?cx=013269018370076798483:gg7jrrhpsy4&amp;cof=FORID:1&amp;q=accupro&amp;sa=Search" TargetMode="External"/><Relationship Id="rId3" Type="http://schemas.openxmlformats.org/officeDocument/2006/relationships/hyperlink" Target="http://www.americanballast.com/" TargetMode="External"/><Relationship Id="rId4" Type="http://schemas.openxmlformats.org/officeDocument/2006/relationships/hyperlink" Target="http://www.dynamicballast.com/" TargetMode="External"/><Relationship Id="rId5" Type="http://schemas.openxmlformats.org/officeDocument/2006/relationships/hyperlink" Target="http://www.fulham.com/" TargetMode="External"/><Relationship Id="rId6" Type="http://schemas.openxmlformats.org/officeDocument/2006/relationships/hyperlink" Target="http://www.gelighting.com/na/" TargetMode="External"/><Relationship Id="rId7" Type="http://schemas.openxmlformats.org/officeDocument/2006/relationships/hyperlink" Target="http://www.halcolighting.com/" TargetMode="External"/><Relationship Id="rId8" Type="http://schemas.openxmlformats.org/officeDocument/2006/relationships/hyperlink" Target="http://www.howard-ind.com/HowardLighting/BallastProducts.asp" TargetMode="External"/><Relationship Id="rId9" Type="http://schemas.openxmlformats.org/officeDocument/2006/relationships/hyperlink" Target="http://www.keystoneballast.com/" TargetMode="External"/><Relationship Id="rId10" Type="http://schemas.openxmlformats.org/officeDocument/2006/relationships/hyperlink" Target="http://maxlite.com/" TargetMode="External"/><Relationship Id="rId11" Type="http://schemas.openxmlformats.org/officeDocument/2006/relationships/hyperlink" Target="http://www.sylvania.com/" TargetMode="External"/><Relationship Id="rId12" Type="http://schemas.openxmlformats.org/officeDocument/2006/relationships/hyperlink" Target="../../C:/Documents%20and%20Settings/04%20through%2007/06%2007%20FINAL%20Qualifying%20Products%20Lists/347-ballasts.xls" TargetMode="External"/><Relationship Id="rId13" Type="http://schemas.openxmlformats.org/officeDocument/2006/relationships/hyperlink" Target="../../C:/Documents%20and%20Settings/04%20through%2007/06%2007%20FINAL%20Qualifying%20Products%20Lists/347-ballasts.xls" TargetMode="External"/><Relationship Id="rId14" Type="http://schemas.openxmlformats.org/officeDocument/2006/relationships/hyperlink" Target="../../C:/Documents%20and%20Settings/04%20through%2007/06%2007%20FINAL%20Qualifying%20Products%20Lists/347-ballasts.xls" TargetMode="External"/><Relationship Id="rId15" Type="http://schemas.openxmlformats.org/officeDocument/2006/relationships/hyperlink" Target="../../C:/Documents%20and%20Settings/04%20through%2007/06%2007%20FINAL%20Qualifying%20Products%20Lists/347-ballasts.xls" TargetMode="External"/><Relationship Id="rId16" Type="http://schemas.openxmlformats.org/officeDocument/2006/relationships/hyperlink" Target="../../C:/Documents%20and%20Settings/04%20through%2007/06%2007%20FINAL%20Qualifying%20Products%20Lists/347-ballasts.xls" TargetMode="External"/><Relationship Id="rId17" Type="http://schemas.openxmlformats.org/officeDocument/2006/relationships/hyperlink" Target="http://www.advancetransformer.com/products/productfinder.jsp" TargetMode="External"/><Relationship Id="rId18" Type="http://schemas.openxmlformats.org/officeDocument/2006/relationships/hyperlink" Target="http://www.pqlighting.com/" TargetMode="External"/><Relationship Id="rId19" Type="http://schemas.openxmlformats.org/officeDocument/2006/relationships/hyperlink" Target="http://www.robertsonww.com/" TargetMode="External"/><Relationship Id="rId20" Type="http://schemas.openxmlformats.org/officeDocument/2006/relationships/hyperlink" Target="http://www.members.shaw.ca/sagelighting/" TargetMode="External"/><Relationship Id="rId21" Type="http://schemas.openxmlformats.org/officeDocument/2006/relationships/hyperlink" Target="http://www.solacanada.com/" TargetMode="External"/><Relationship Id="rId22" Type="http://schemas.openxmlformats.org/officeDocument/2006/relationships/hyperlink" Target="http://www.standardpro.com/default.aspx" TargetMode="External"/><Relationship Id="rId23" Type="http://schemas.openxmlformats.org/officeDocument/2006/relationships/hyperlink" Target="http://www.tcpi.com/commercial/commercialHome.aspx" TargetMode="External"/><Relationship Id="rId24" Type="http://schemas.openxmlformats.org/officeDocument/2006/relationships/hyperlink" Target="http://www.ultrasave.ca/catalog.htm" TargetMode="External"/><Relationship Id="rId25" Type="http://schemas.openxmlformats.org/officeDocument/2006/relationships/hyperlink" Target="http://www.universalballast.com/literature/navigator/bnav.html" TargetMode="External"/><Relationship Id="rId26" Type="http://schemas.openxmlformats.org/officeDocument/2006/relationships/hyperlink" Target="http://www.google.com/cse?cx=013269018370076798483:gg7jrrhpsy4&amp;cof=FORID:1&amp;q=accupro&amp;sa=Search" TargetMode="External"/><Relationship Id="rId27" Type="http://schemas.openxmlformats.org/officeDocument/2006/relationships/hyperlink" Target="http://www.americanballast.com/" TargetMode="External"/><Relationship Id="rId28" Type="http://schemas.openxmlformats.org/officeDocument/2006/relationships/hyperlink" Target="http://www.atlaselectric.com/" TargetMode="External"/><Relationship Id="rId29" Type="http://schemas.openxmlformats.org/officeDocument/2006/relationships/hyperlink" Target="http://www.axistechnologyinc.com/home.html" TargetMode="External"/><Relationship Id="rId30" Type="http://schemas.openxmlformats.org/officeDocument/2006/relationships/hyperlink" Target="http://www.dynamicballast.com/" TargetMode="External"/><Relationship Id="rId31" Type="http://schemas.openxmlformats.org/officeDocument/2006/relationships/hyperlink" Target="http://www.espentech.com/index.php?cPath=41&amp;et_sid=c04243bad2ec37f84e5b09c8331e14b9" TargetMode="External"/><Relationship Id="rId32" Type="http://schemas.openxmlformats.org/officeDocument/2006/relationships/hyperlink" Target="http://www.fulham.com/" TargetMode="External"/><Relationship Id="rId33" Type="http://schemas.openxmlformats.org/officeDocument/2006/relationships/hyperlink" Target="http://www.halcolighting.com/" TargetMode="External"/><Relationship Id="rId34" Type="http://schemas.openxmlformats.org/officeDocument/2006/relationships/hyperlink" Target="http://www.howard-ind.com/HowardLighting/BallastProducts.asp" TargetMode="External"/><Relationship Id="rId35" Type="http://schemas.openxmlformats.org/officeDocument/2006/relationships/hyperlink" Target="http://www.keystoneballast.com/" TargetMode="External"/><Relationship Id="rId36" Type="http://schemas.openxmlformats.org/officeDocument/2006/relationships/hyperlink" Target="http://www.me-dtc.com/medtc_index.htm" TargetMode="External"/><Relationship Id="rId37" Type="http://schemas.openxmlformats.org/officeDocument/2006/relationships/hyperlink" Target="http://www.sylvania.com/" TargetMode="External"/><Relationship Id="rId38" Type="http://schemas.openxmlformats.org/officeDocument/2006/relationships/hyperlink" Target="http://www.advancetransformer.com/products/productfinder.jsp" TargetMode="External"/><Relationship Id="rId39" Type="http://schemas.openxmlformats.org/officeDocument/2006/relationships/hyperlink" Target="http://www.pqlighting.com/" TargetMode="External"/><Relationship Id="rId40" Type="http://schemas.openxmlformats.org/officeDocument/2006/relationships/hyperlink" Target="http://www.robertsonww.com/" TargetMode="External"/><Relationship Id="rId41" Type="http://schemas.openxmlformats.org/officeDocument/2006/relationships/hyperlink" Target="http://www.members.shaw.ca/sagelighting/" TargetMode="External"/><Relationship Id="rId42" Type="http://schemas.openxmlformats.org/officeDocument/2006/relationships/hyperlink" Target="http://www.havells-sli.com/" TargetMode="External"/><Relationship Id="rId43" Type="http://schemas.openxmlformats.org/officeDocument/2006/relationships/hyperlink" Target="http://www.solacanada.com/" TargetMode="External"/><Relationship Id="rId44" Type="http://schemas.openxmlformats.org/officeDocument/2006/relationships/hyperlink" Target="http://www.standardpro.com/default.aspx" TargetMode="External"/><Relationship Id="rId45" Type="http://schemas.openxmlformats.org/officeDocument/2006/relationships/hyperlink" Target="http://superiorlamp.blogspot.com/" TargetMode="External"/><Relationship Id="rId46" Type="http://schemas.openxmlformats.org/officeDocument/2006/relationships/hyperlink" Target="http://www.tcpi.com/Default.aspx" TargetMode="External"/><Relationship Id="rId47" Type="http://schemas.openxmlformats.org/officeDocument/2006/relationships/hyperlink" Target="http://www.transpowerco.com/" TargetMode="External"/><Relationship Id="rId48" Type="http://schemas.openxmlformats.org/officeDocument/2006/relationships/hyperlink" Target="http://www.ultrasave.ca/catalog.htm" TargetMode="External"/><Relationship Id="rId49" Type="http://schemas.openxmlformats.org/officeDocument/2006/relationships/hyperlink" Target="http://www.universalballast.com/" TargetMode="External"/><Relationship Id="rId50" Type="http://schemas.openxmlformats.org/officeDocument/2006/relationships/hyperlink" Target="http://www.google.com/cse?cx=013269018370076798483:gg7jrrhpsy4&amp;cof=FORID:1&amp;q=accupro&amp;sa=Search" TargetMode="External"/><Relationship Id="rId51" Type="http://schemas.openxmlformats.org/officeDocument/2006/relationships/hyperlink" Target="http://www.americanballast.com/" TargetMode="External"/><Relationship Id="rId52" Type="http://schemas.openxmlformats.org/officeDocument/2006/relationships/hyperlink" Target="http://www.atlaselectric.com/" TargetMode="External"/><Relationship Id="rId53" Type="http://schemas.openxmlformats.org/officeDocument/2006/relationships/hyperlink" Target="http://www.dynamicballast.com/" TargetMode="External"/><Relationship Id="rId54" Type="http://schemas.openxmlformats.org/officeDocument/2006/relationships/hyperlink" Target="http://www.espentech.com/index.php?cPath=41&amp;et_sid=c04243bad2ec37f84e5b09c8331e14b9" TargetMode="External"/><Relationship Id="rId55" Type="http://schemas.openxmlformats.org/officeDocument/2006/relationships/hyperlink" Target="http://www.halcolighting.com/" TargetMode="External"/><Relationship Id="rId56" Type="http://schemas.openxmlformats.org/officeDocument/2006/relationships/hyperlink" Target="http://www.howard-ind.com/HowardLighting/BallastProducts.asp" TargetMode="External"/><Relationship Id="rId57" Type="http://schemas.openxmlformats.org/officeDocument/2006/relationships/hyperlink" Target="http://www.jeffersonelectric.com/cgi-bin/site.pl?3208&amp;dwContent_contentID=76" TargetMode="External"/><Relationship Id="rId58" Type="http://schemas.openxmlformats.org/officeDocument/2006/relationships/hyperlink" Target="http://www.keystoneballast.com/" TargetMode="External"/><Relationship Id="rId59" Type="http://schemas.openxmlformats.org/officeDocument/2006/relationships/hyperlink" Target="http://www.me-dtc.com/medtc_index.htm" TargetMode="External"/><Relationship Id="rId60" Type="http://schemas.openxmlformats.org/officeDocument/2006/relationships/hyperlink" Target="http://maxlite.com/" TargetMode="External"/><Relationship Id="rId61" Type="http://schemas.openxmlformats.org/officeDocument/2006/relationships/hyperlink" Target="http://www.sylvania.com/ProductCatalogs" TargetMode="External"/><Relationship Id="rId62" Type="http://schemas.openxmlformats.org/officeDocument/2006/relationships/hyperlink" Target="http://www.advancetransformer.com/" TargetMode="External"/><Relationship Id="rId63" Type="http://schemas.openxmlformats.org/officeDocument/2006/relationships/hyperlink" Target="http://www.pqlighting.com/" TargetMode="External"/><Relationship Id="rId64" Type="http://schemas.openxmlformats.org/officeDocument/2006/relationships/hyperlink" Target="http://www.robertsonww.com/" TargetMode="External"/><Relationship Id="rId65" Type="http://schemas.openxmlformats.org/officeDocument/2006/relationships/hyperlink" Target="http://www.members.shaw.ca/sagelighting/" TargetMode="External"/><Relationship Id="rId66" Type="http://schemas.openxmlformats.org/officeDocument/2006/relationships/hyperlink" Target="http://www.havells-sli.com/" TargetMode="External"/><Relationship Id="rId67" Type="http://schemas.openxmlformats.org/officeDocument/2006/relationships/hyperlink" Target="http://www.solacanada.com/" TargetMode="External"/><Relationship Id="rId68" Type="http://schemas.openxmlformats.org/officeDocument/2006/relationships/hyperlink" Target="http://www.standardpro.com/default.aspx" TargetMode="External"/><Relationship Id="rId69" Type="http://schemas.openxmlformats.org/officeDocument/2006/relationships/hyperlink" Target="http://www.sunpkco.com/catalog/" TargetMode="External"/><Relationship Id="rId70" Type="http://schemas.openxmlformats.org/officeDocument/2006/relationships/hyperlink" Target="http://superiorlamp.blogspot.com/" TargetMode="External"/><Relationship Id="rId71" Type="http://schemas.openxmlformats.org/officeDocument/2006/relationships/hyperlink" Target="http://www.tcpi.com/Default.aspx" TargetMode="External"/><Relationship Id="rId72" Type="http://schemas.openxmlformats.org/officeDocument/2006/relationships/hyperlink" Target="http://www.ultrasave.ca/catalog.htm" TargetMode="External"/><Relationship Id="rId73" Type="http://schemas.openxmlformats.org/officeDocument/2006/relationships/hyperlink" Target="http://www.universalballast.com/literature/navigator/bnav.html" TargetMode="External"/><Relationship Id="rId74" Type="http://schemas.openxmlformats.org/officeDocument/2006/relationships/hyperlink" Target="http://www.google.com/cse?cx=013269018370076798483:gg7jrrhpsy4&amp;cof=FORID:1&amp;q=accupro&amp;sa=Search" TargetMode="External"/><Relationship Id="rId75" Type="http://schemas.openxmlformats.org/officeDocument/2006/relationships/hyperlink" Target="http://www.americanballast.com/" TargetMode="External"/><Relationship Id="rId76" Type="http://schemas.openxmlformats.org/officeDocument/2006/relationships/hyperlink" Target="http://www.atlaselectric.com/" TargetMode="External"/><Relationship Id="rId77" Type="http://schemas.openxmlformats.org/officeDocument/2006/relationships/hyperlink" Target="http://www.dynamicballast.com/" TargetMode="External"/><Relationship Id="rId78" Type="http://schemas.openxmlformats.org/officeDocument/2006/relationships/hyperlink" Target="http://www.espentech.com/index.php?cPath=41&amp;et_sid=c04243bad2ec37f84e5b09c8331e14b9" TargetMode="External"/><Relationship Id="rId79" Type="http://schemas.openxmlformats.org/officeDocument/2006/relationships/hyperlink" Target="http://www.fulham.com/" TargetMode="External"/><Relationship Id="rId80" Type="http://schemas.openxmlformats.org/officeDocument/2006/relationships/hyperlink" Target="http://genet.geappliances.com/LightingeCatalog/Dispatcher?REQUEST=GETSUBMENU&amp;category=FLU&amp;text=Fluorescent" TargetMode="External"/><Relationship Id="rId81" Type="http://schemas.openxmlformats.org/officeDocument/2006/relationships/hyperlink" Target="http://www.halcolighting.com/" TargetMode="External"/><Relationship Id="rId82" Type="http://schemas.openxmlformats.org/officeDocument/2006/relationships/hyperlink" Target="http://www.howard-ind.com/HowardLighting/DefaultPage.asp" TargetMode="External"/><Relationship Id="rId83" Type="http://schemas.openxmlformats.org/officeDocument/2006/relationships/hyperlink" Target="http://www.jeffersonelectric.com/cgi-bin/site.pl?3208&amp;dwContent_contentID=76" TargetMode="External"/><Relationship Id="rId84" Type="http://schemas.openxmlformats.org/officeDocument/2006/relationships/hyperlink" Target="http://www.keystoneballast.com/" TargetMode="External"/><Relationship Id="rId85" Type="http://schemas.openxmlformats.org/officeDocument/2006/relationships/hyperlink" Target="http://www.me-dtc.com/medtc_index.htm" TargetMode="External"/><Relationship Id="rId86" Type="http://schemas.openxmlformats.org/officeDocument/2006/relationships/hyperlink" Target="http://www.maxlite.com/" TargetMode="External"/><Relationship Id="rId87" Type="http://schemas.openxmlformats.org/officeDocument/2006/relationships/hyperlink" Target="http://www.sylvania.com/ProductCatalogs" TargetMode="External"/><Relationship Id="rId88" Type="http://schemas.openxmlformats.org/officeDocument/2006/relationships/hyperlink" Target="http://www.advancetransformer.com/" TargetMode="External"/><Relationship Id="rId89" Type="http://schemas.openxmlformats.org/officeDocument/2006/relationships/hyperlink" Target="http://www.pqlighting.com/" TargetMode="External"/><Relationship Id="rId90" Type="http://schemas.openxmlformats.org/officeDocument/2006/relationships/hyperlink" Target="http://www.robertsonww.com/" TargetMode="External"/><Relationship Id="rId91" Type="http://schemas.openxmlformats.org/officeDocument/2006/relationships/hyperlink" Target="http://www.members.shaw.ca/sagelighting/" TargetMode="External"/><Relationship Id="rId92" Type="http://schemas.openxmlformats.org/officeDocument/2006/relationships/hyperlink" Target="http://www.havells-sli.com/" TargetMode="External"/><Relationship Id="rId93" Type="http://schemas.openxmlformats.org/officeDocument/2006/relationships/hyperlink" Target="http://www.solacanada.com/" TargetMode="External"/><Relationship Id="rId94" Type="http://schemas.openxmlformats.org/officeDocument/2006/relationships/hyperlink" Target="http://www.standardpro.com/default.aspx" TargetMode="External"/><Relationship Id="rId95" Type="http://schemas.openxmlformats.org/officeDocument/2006/relationships/hyperlink" Target="http://www.sunpkco.com/catalog/" TargetMode="External"/><Relationship Id="rId96" Type="http://schemas.openxmlformats.org/officeDocument/2006/relationships/hyperlink" Target="http://superiorlamp.blogspot.com/" TargetMode="External"/><Relationship Id="rId97" Type="http://schemas.openxmlformats.org/officeDocument/2006/relationships/hyperlink" Target="http://www.tcpi.com/corp/corporateHome.aspx" TargetMode="External"/><Relationship Id="rId98" Type="http://schemas.openxmlformats.org/officeDocument/2006/relationships/hyperlink" Target="http://www.ultrasave.ca/catalog.htm" TargetMode="External"/><Relationship Id="rId99" Type="http://schemas.openxmlformats.org/officeDocument/2006/relationships/hyperlink" Target="http://www.universalballast.com/" TargetMode="External"/><Relationship Id="rId100" Type="http://schemas.openxmlformats.org/officeDocument/2006/relationships/hyperlink" Target="http://genet.geappliances.com/LightingeCatalog/Dispatcher?REQUEST=GETSUBMENU&amp;category=FLU&amp;text=Fluorescent" TargetMode="External"/><Relationship Id="rId10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e1.org/com/com-lt/347-ballasts.xls" TargetMode="External"/><Relationship Id="rId2" Type="http://schemas.openxmlformats.org/officeDocument/2006/relationships/hyperlink" Target="http://www.fifthlight.com/" TargetMode="External"/><Relationship Id="rId3" Type="http://schemas.openxmlformats.org/officeDocument/2006/relationships/hyperlink" Target="http://genet.geappliances.com/LightingeCatalog/Dispatcher?REQUEST=GETSUBMENU&amp;category=FLU&amp;text=Fluorescent" TargetMode="External"/><Relationship Id="rId4" Type="http://schemas.openxmlformats.org/officeDocument/2006/relationships/hyperlink" Target="http://www.leviton.com/OA_HTML/ibeCZzpHome.jsp?minisite=10026&amp;respid=22372" TargetMode="External"/><Relationship Id="rId5" Type="http://schemas.openxmlformats.org/officeDocument/2006/relationships/hyperlink" Target="http://www.lumenergi.com/" TargetMode="External"/><Relationship Id="rId6" Type="http://schemas.openxmlformats.org/officeDocument/2006/relationships/hyperlink" Target="http://lutron.com/" TargetMode="External"/><Relationship Id="rId7" Type="http://schemas.openxmlformats.org/officeDocument/2006/relationships/hyperlink" Target="http://www.sylvania.com/" TargetMode="External"/><Relationship Id="rId8" Type="http://schemas.openxmlformats.org/officeDocument/2006/relationships/hyperlink" Target="http://www.advancetransformer.com/" TargetMode="External"/><Relationship Id="rId9" Type="http://schemas.openxmlformats.org/officeDocument/2006/relationships/hyperlink" Target="http://www.universalballast.com/" TargetMode="External"/><Relationship Id="rId10" Type="http://schemas.openxmlformats.org/officeDocument/2006/relationships/hyperlink" Target="http://genet.geappliances.com/LightingeCatalog/Dispatcher?REQUEST=GETSUBMENU&amp;category=FLU&amp;text=Fluorescent" TargetMode="External"/><Relationship Id="rId11" Type="http://schemas.openxmlformats.org/officeDocument/2006/relationships/hyperlink" Target="http://www.leviton.com/OA_HTML/ibeCZzpHome.jsp?minisite=10026&amp;respid=22372" TargetMode="External"/><Relationship Id="rId12" Type="http://schemas.openxmlformats.org/officeDocument/2006/relationships/hyperlink" Target="http://www.lumenergi.com/" TargetMode="External"/><Relationship Id="rId13" Type="http://schemas.openxmlformats.org/officeDocument/2006/relationships/hyperlink" Target="http://lutron.com/" TargetMode="External"/><Relationship Id="rId14" Type="http://schemas.openxmlformats.org/officeDocument/2006/relationships/hyperlink" Target="http://www.sylvania.com/" TargetMode="External"/><Relationship Id="rId15" Type="http://schemas.openxmlformats.org/officeDocument/2006/relationships/hyperlink" Target="http://www.lighting.philips.com/gl_en/index.php?main=global&amp;parent=global&amp;id=global&amp;lang=en" TargetMode="External"/><Relationship Id="rId16" Type="http://schemas.openxmlformats.org/officeDocument/2006/relationships/hyperlink" Target="http://www.purespectrumlighting.com/" TargetMode="External"/><Relationship Id="rId17" Type="http://schemas.openxmlformats.org/officeDocument/2006/relationships/hyperlink" Target="http://www.members.shaw.ca/sagelighting/" TargetMode="External"/><Relationship Id="rId18" Type="http://schemas.openxmlformats.org/officeDocument/2006/relationships/hyperlink" Target="http://www.universalballast.com/literature/navigator/bnav.html" TargetMode="External"/><Relationship Id="rId19" Type="http://schemas.openxmlformats.org/officeDocument/2006/relationships/hyperlink" Target="http://genet.geappliances.com/LightingeCatalog/Dispatcher?REQUEST=GETSUBMENU&amp;category=FLU&amp;text=Fluorescent" TargetMode="External"/><Relationship Id="rId20" Type="http://schemas.openxmlformats.org/officeDocument/2006/relationships/hyperlink" Target="http://www.lumenergi.com/" TargetMode="External"/><Relationship Id="rId21" Type="http://schemas.openxmlformats.org/officeDocument/2006/relationships/hyperlink" Target="http://lutron.com/" TargetMode="External"/><Relationship Id="rId22" Type="http://schemas.openxmlformats.org/officeDocument/2006/relationships/hyperlink" Target="http://www.sylvania.com/ProductCatalogs" TargetMode="External"/><Relationship Id="rId23" Type="http://schemas.openxmlformats.org/officeDocument/2006/relationships/hyperlink" Target="http://www.lighting.philips.com/gl_en/index.php?main=global&amp;parent=global&amp;id=global&amp;lang=en" TargetMode="External"/><Relationship Id="rId24" Type="http://schemas.openxmlformats.org/officeDocument/2006/relationships/hyperlink" Target="http://www.universalballast.com/literature/navigator/bnav.html" TargetMode="External"/><Relationship Id="rId25" Type="http://schemas.openxmlformats.org/officeDocument/2006/relationships/hyperlink" Target="http://genet.geappliances.com/LightingeCatalog/Dispatcher?REQUEST=GETSUBMENU&amp;category=FLU&amp;text=Fluorescent" TargetMode="External"/><Relationship Id="rId26" Type="http://schemas.openxmlformats.org/officeDocument/2006/relationships/hyperlink" Target="http://www.sylvania.com/ProductCatalogs" TargetMode="External"/><Relationship Id="rId27" Type="http://schemas.openxmlformats.org/officeDocument/2006/relationships/hyperlink" Target="http://www.lighting.philips.com/gl_en/index.php?main=global&amp;parent=global&amp;id=global&amp;lang=en" TargetMode="External"/><Relationship Id="rId28" Type="http://schemas.openxmlformats.org/officeDocument/2006/relationships/hyperlink" Target="http://www.universalballast.com/literature/navigator/bnav.html" TargetMode="External"/><Relationship Id="rId29" Type="http://schemas.openxmlformats.org/officeDocument/2006/relationships/hyperlink" Target="http://genet.geappliances.com/LightingeCatalog/Dispatcher?REQUEST=GETSUBMENU&amp;category=FLU&amp;text=Fluorescent" TargetMode="External"/><Relationship Id="rId3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41"/>
    <col collapsed="false" customWidth="true" hidden="false" outlineLevel="0" max="3" min="3" style="0" width="60.28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19.5" hidden="false" customHeight="true" outlineLevel="0" collapsed="false">
      <c r="B2" s="2"/>
      <c r="C2" s="3" t="s">
        <v>1</v>
      </c>
    </row>
    <row r="3" customFormat="false" ht="19.5" hidden="false" customHeight="true" outlineLevel="0" collapsed="false">
      <c r="C3" s="3" t="s">
        <v>2</v>
      </c>
    </row>
    <row r="4" customFormat="false" ht="14.25" hidden="false" customHeight="true" outlineLevel="0" collapsed="false">
      <c r="B4" s="4" t="s">
        <v>3</v>
      </c>
      <c r="C4" s="5" t="s">
        <v>4</v>
      </c>
    </row>
    <row r="5" customFormat="false" ht="42.75" hidden="false" customHeight="true" outlineLevel="0" collapsed="false">
      <c r="B5" s="6" t="s">
        <v>5</v>
      </c>
      <c r="C5" s="7" t="s">
        <v>6</v>
      </c>
    </row>
    <row r="6" customFormat="false" ht="45" hidden="false" customHeight="true" outlineLevel="0" collapsed="false">
      <c r="B6" s="6" t="s">
        <v>7</v>
      </c>
      <c r="C6" s="7" t="s">
        <v>8</v>
      </c>
    </row>
    <row r="7" customFormat="false" ht="39" hidden="false" customHeight="true" outlineLevel="0" collapsed="false">
      <c r="A7" s="8" t="s">
        <v>9</v>
      </c>
      <c r="B7" s="6" t="s">
        <v>10</v>
      </c>
      <c r="C7" s="7" t="s">
        <v>11</v>
      </c>
    </row>
    <row r="8" customFormat="false" ht="27" hidden="false" customHeight="true" outlineLevel="0" collapsed="false">
      <c r="A8" s="8"/>
      <c r="B8" s="9" t="s">
        <v>12</v>
      </c>
      <c r="C8" s="10" t="s">
        <v>13</v>
      </c>
    </row>
    <row r="9" customFormat="false" ht="13.5" hidden="false" customHeight="true" outlineLevel="0" collapsed="false">
      <c r="A9" s="8"/>
      <c r="B9" s="9" t="s">
        <v>14</v>
      </c>
      <c r="C9" s="10" t="s">
        <v>15</v>
      </c>
    </row>
    <row r="10" customFormat="false" ht="12.75" hidden="false" customHeight="true" outlineLevel="0" collapsed="false">
      <c r="A10" s="8"/>
      <c r="B10" s="6" t="s">
        <v>16</v>
      </c>
      <c r="C10" s="7" t="s">
        <v>17</v>
      </c>
    </row>
    <row r="11" customFormat="false" ht="26.25" hidden="false" customHeight="true" outlineLevel="0" collapsed="false">
      <c r="A11" s="8"/>
      <c r="B11" s="6" t="s">
        <v>18</v>
      </c>
      <c r="C11" s="7" t="s">
        <v>19</v>
      </c>
    </row>
    <row r="12" customFormat="false" ht="24.75" hidden="false" customHeight="true" outlineLevel="0" collapsed="false">
      <c r="A12" s="8"/>
      <c r="B12" s="6" t="s">
        <v>20</v>
      </c>
      <c r="C12" s="7" t="s">
        <v>21</v>
      </c>
    </row>
    <row r="13" customFormat="false" ht="39" hidden="false" customHeight="true" outlineLevel="0" collapsed="false">
      <c r="A13" s="8"/>
      <c r="B13" s="6" t="s">
        <v>22</v>
      </c>
      <c r="C13" s="7" t="s">
        <v>23</v>
      </c>
    </row>
    <row r="14" customFormat="false" ht="23.25" hidden="false" customHeight="true" outlineLevel="0" collapsed="false">
      <c r="A14" s="8"/>
      <c r="B14" s="11" t="s">
        <v>24</v>
      </c>
      <c r="C14" s="12" t="s">
        <v>25</v>
      </c>
    </row>
    <row r="15" customFormat="false" ht="37.5" hidden="false" customHeight="true" outlineLevel="0" collapsed="false">
      <c r="A15" s="8" t="s">
        <v>26</v>
      </c>
      <c r="B15" s="6" t="s">
        <v>27</v>
      </c>
      <c r="C15" s="7" t="s">
        <v>28</v>
      </c>
    </row>
    <row r="16" customFormat="false" ht="20.25" hidden="false" customHeight="true" outlineLevel="0" collapsed="false">
      <c r="A16" s="8"/>
      <c r="B16" s="6" t="s">
        <v>29</v>
      </c>
      <c r="C16" s="7" t="s">
        <v>30</v>
      </c>
    </row>
    <row r="17" customFormat="false" ht="44.25" hidden="false" customHeight="true" outlineLevel="0" collapsed="false">
      <c r="A17" s="8"/>
      <c r="B17" s="6" t="s">
        <v>31</v>
      </c>
      <c r="C17" s="7" t="s">
        <v>32</v>
      </c>
    </row>
    <row r="18" customFormat="false" ht="37.5" hidden="false" customHeight="true" outlineLevel="0" collapsed="false">
      <c r="A18" s="8"/>
      <c r="B18" s="6" t="s">
        <v>33</v>
      </c>
      <c r="C18" s="7" t="s">
        <v>34</v>
      </c>
    </row>
    <row r="19" customFormat="false" ht="46.5" hidden="false" customHeight="true" outlineLevel="0" collapsed="false">
      <c r="A19" s="8"/>
      <c r="B19" s="6" t="s">
        <v>35</v>
      </c>
      <c r="C19" s="7" t="s">
        <v>36</v>
      </c>
    </row>
    <row r="20" customFormat="false" ht="32.25" hidden="false" customHeight="true" outlineLevel="0" collapsed="false">
      <c r="A20" s="8"/>
      <c r="B20" s="6" t="s">
        <v>37</v>
      </c>
      <c r="C20" s="7" t="s">
        <v>38</v>
      </c>
    </row>
    <row r="21" customFormat="false" ht="13.5" hidden="false" customHeight="false" outlineLevel="0" collapsed="false"/>
  </sheetData>
  <mergeCells count="2">
    <mergeCell ref="A7:A14"/>
    <mergeCell ref="A1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C3" activeCellId="0" sqref="C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3" width="13.41"/>
    <col collapsed="false" customWidth="true" hidden="false" outlineLevel="0" max="3" min="3" style="0" width="11.42"/>
    <col collapsed="false" customWidth="true" hidden="false" outlineLevel="0" max="4" min="4" style="0" width="25.85"/>
    <col collapsed="false" customWidth="true" hidden="false" outlineLevel="0" max="5" min="5" style="0" width="7.99"/>
    <col collapsed="false" customWidth="true" hidden="false" outlineLevel="0" max="11" min="11" style="0" width="6.7"/>
  </cols>
  <sheetData>
    <row r="1" customFormat="false" ht="18.75" hidden="false" customHeight="false" outlineLevel="0" collapsed="false">
      <c r="D1" s="14" t="s">
        <v>39</v>
      </c>
      <c r="E1" s="14"/>
    </row>
    <row r="2" customFormat="false" ht="23.25" hidden="false" customHeight="false" outlineLevel="0" collapsed="false">
      <c r="D2" s="15" t="s">
        <v>40</v>
      </c>
      <c r="E2" s="15"/>
    </row>
    <row r="3" customFormat="false" ht="15" hidden="false" customHeight="false" outlineLevel="0" collapsed="false">
      <c r="C3" s="16" t="s">
        <v>41</v>
      </c>
      <c r="D3" s="16"/>
      <c r="E3" s="16"/>
      <c r="F3" s="16"/>
    </row>
    <row r="4" customFormat="false" ht="15.75" hidden="false" customHeight="false" outlineLevel="0" collapsed="false">
      <c r="D4" s="2" t="s">
        <v>42</v>
      </c>
      <c r="E4" s="2"/>
    </row>
    <row r="5" customFormat="false" ht="12.75" hidden="false" customHeight="true" outlineLevel="0" collapsed="false">
      <c r="B5" s="17" t="s">
        <v>43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6.5" hidden="false" customHeight="false" outlineLevel="0" collapsed="false">
      <c r="D6" s="2"/>
      <c r="E6" s="2"/>
    </row>
    <row r="7" customFormat="false" ht="23.25" hidden="false" customHeight="true" outlineLevel="0" collapsed="false">
      <c r="A7" s="18" t="s">
        <v>44</v>
      </c>
      <c r="B7" s="18" t="s">
        <v>45</v>
      </c>
      <c r="C7" s="18" t="s">
        <v>46</v>
      </c>
      <c r="D7" s="18" t="s">
        <v>47</v>
      </c>
      <c r="E7" s="18" t="s">
        <v>48</v>
      </c>
      <c r="F7" s="18" t="s">
        <v>49</v>
      </c>
      <c r="G7" s="19" t="s">
        <v>50</v>
      </c>
      <c r="H7" s="19"/>
      <c r="I7" s="18" t="s">
        <v>51</v>
      </c>
      <c r="J7" s="18" t="s">
        <v>20</v>
      </c>
      <c r="K7" s="18" t="s">
        <v>22</v>
      </c>
      <c r="L7" s="18" t="s">
        <v>24</v>
      </c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9"/>
      <c r="H8" s="19"/>
      <c r="I8" s="18"/>
      <c r="J8" s="18"/>
      <c r="K8" s="18"/>
      <c r="L8" s="18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21" t="s">
        <v>52</v>
      </c>
      <c r="H9" s="21" t="s">
        <v>53</v>
      </c>
      <c r="I9" s="18"/>
      <c r="J9" s="18"/>
      <c r="K9" s="18"/>
      <c r="L9" s="18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13.5" hidden="false" customHeight="true" outlineLevel="0" collapsed="false">
      <c r="A10" s="22" t="s">
        <v>54</v>
      </c>
      <c r="B10" s="23" t="s">
        <v>55</v>
      </c>
      <c r="C10" s="24" t="n">
        <v>529632</v>
      </c>
      <c r="D10" s="24" t="s">
        <v>56</v>
      </c>
      <c r="E10" s="24" t="s">
        <v>57</v>
      </c>
      <c r="F10" s="24" t="n">
        <v>3500</v>
      </c>
      <c r="G10" s="25" t="n">
        <v>24000</v>
      </c>
      <c r="H10" s="25" t="n">
        <v>30000</v>
      </c>
      <c r="I10" s="24" t="n">
        <v>3300</v>
      </c>
      <c r="J10" s="24" t="n">
        <v>3135</v>
      </c>
      <c r="K10" s="24" t="n">
        <v>85</v>
      </c>
      <c r="L10" s="24" t="n">
        <v>0.95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13.5" hidden="false" customHeight="false" outlineLevel="0" collapsed="false">
      <c r="A11" s="22"/>
      <c r="B11" s="23"/>
      <c r="C11" s="24" t="n">
        <v>529732</v>
      </c>
      <c r="D11" s="24" t="s">
        <v>58</v>
      </c>
      <c r="E11" s="24" t="s">
        <v>57</v>
      </c>
      <c r="F11" s="24" t="n">
        <v>4100</v>
      </c>
      <c r="G11" s="25" t="n">
        <v>24000</v>
      </c>
      <c r="H11" s="25" t="n">
        <v>30000</v>
      </c>
      <c r="I11" s="24" t="n">
        <v>3300</v>
      </c>
      <c r="J11" s="24" t="n">
        <v>3135</v>
      </c>
      <c r="K11" s="24" t="n">
        <v>85</v>
      </c>
      <c r="L11" s="24" t="n">
        <v>0.95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13.5" hidden="false" customHeight="false" outlineLevel="0" collapsed="false">
      <c r="A12" s="22"/>
      <c r="B12" s="22"/>
      <c r="C12" s="24" t="n">
        <v>529832</v>
      </c>
      <c r="D12" s="24" t="s">
        <v>59</v>
      </c>
      <c r="E12" s="24" t="s">
        <v>57</v>
      </c>
      <c r="F12" s="24" t="n">
        <v>5000</v>
      </c>
      <c r="G12" s="25" t="n">
        <v>24000</v>
      </c>
      <c r="H12" s="25" t="n">
        <v>30000</v>
      </c>
      <c r="I12" s="24" t="n">
        <v>3200</v>
      </c>
      <c r="J12" s="24" t="n">
        <v>3040</v>
      </c>
      <c r="K12" s="24" t="n">
        <v>85</v>
      </c>
      <c r="L12" s="24" t="n">
        <v>0.95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customFormat="false" ht="13.5" hidden="false" customHeight="true" outlineLevel="0" collapsed="false">
      <c r="A13" s="26" t="s">
        <v>60</v>
      </c>
      <c r="B13" s="27" t="s">
        <v>61</v>
      </c>
      <c r="C13" s="28" t="s">
        <v>62</v>
      </c>
      <c r="D13" s="28" t="s">
        <v>63</v>
      </c>
      <c r="E13" s="29" t="s">
        <v>57</v>
      </c>
      <c r="F13" s="28" t="n">
        <v>3000</v>
      </c>
      <c r="G13" s="30" t="n">
        <v>24000</v>
      </c>
      <c r="H13" s="30" t="n">
        <v>30000</v>
      </c>
      <c r="I13" s="28" t="n">
        <v>3100</v>
      </c>
      <c r="J13" s="28" t="n">
        <v>2950</v>
      </c>
      <c r="K13" s="28" t="n">
        <v>83</v>
      </c>
      <c r="L13" s="28" t="n">
        <v>0.94</v>
      </c>
    </row>
    <row r="14" customFormat="false" ht="13.5" hidden="false" customHeight="false" outlineLevel="0" collapsed="false">
      <c r="A14" s="26"/>
      <c r="B14" s="27"/>
      <c r="C14" s="28"/>
      <c r="D14" s="28" t="s">
        <v>64</v>
      </c>
      <c r="E14" s="29" t="s">
        <v>57</v>
      </c>
      <c r="F14" s="28" t="n">
        <v>3500</v>
      </c>
      <c r="G14" s="30" t="n">
        <v>24000</v>
      </c>
      <c r="H14" s="30" t="n">
        <v>30000</v>
      </c>
      <c r="I14" s="28" t="n">
        <v>3100</v>
      </c>
      <c r="J14" s="28" t="n">
        <v>2950</v>
      </c>
      <c r="K14" s="28" t="n">
        <v>83</v>
      </c>
      <c r="L14" s="28" t="n">
        <v>0.94</v>
      </c>
    </row>
    <row r="15" customFormat="false" ht="13.5" hidden="false" customHeight="false" outlineLevel="0" collapsed="false">
      <c r="A15" s="26"/>
      <c r="B15" s="27"/>
      <c r="C15" s="28"/>
      <c r="D15" s="28" t="s">
        <v>65</v>
      </c>
      <c r="E15" s="29" t="s">
        <v>57</v>
      </c>
      <c r="F15" s="28" t="n">
        <v>4100</v>
      </c>
      <c r="G15" s="30" t="n">
        <v>24000</v>
      </c>
      <c r="H15" s="30" t="n">
        <v>30000</v>
      </c>
      <c r="I15" s="28" t="n">
        <v>3100</v>
      </c>
      <c r="J15" s="28" t="n">
        <v>2950</v>
      </c>
      <c r="K15" s="28" t="n">
        <v>83</v>
      </c>
      <c r="L15" s="28" t="n">
        <v>0.94</v>
      </c>
    </row>
    <row r="16" customFormat="false" ht="13.5" hidden="false" customHeight="false" outlineLevel="0" collapsed="false">
      <c r="A16" s="26"/>
      <c r="B16" s="27"/>
      <c r="C16" s="28"/>
      <c r="D16" s="28" t="s">
        <v>66</v>
      </c>
      <c r="E16" s="29" t="s">
        <v>57</v>
      </c>
      <c r="F16" s="28" t="n">
        <v>5000</v>
      </c>
      <c r="G16" s="30" t="n">
        <v>24000</v>
      </c>
      <c r="H16" s="30" t="n">
        <v>30000</v>
      </c>
      <c r="I16" s="28" t="n">
        <v>3100</v>
      </c>
      <c r="J16" s="28" t="n">
        <v>2950</v>
      </c>
      <c r="K16" s="28" t="n">
        <v>83</v>
      </c>
      <c r="L16" s="28" t="n">
        <v>0.94</v>
      </c>
    </row>
    <row r="17" customFormat="false" ht="13.5" hidden="false" customHeight="false" outlineLevel="0" collapsed="false">
      <c r="A17" s="26"/>
      <c r="B17" s="27"/>
      <c r="C17" s="28"/>
      <c r="D17" s="28" t="s">
        <v>67</v>
      </c>
      <c r="E17" s="29" t="s">
        <v>57</v>
      </c>
      <c r="F17" s="28" t="n">
        <v>6500</v>
      </c>
      <c r="G17" s="30" t="n">
        <v>24000</v>
      </c>
      <c r="H17" s="30" t="n">
        <v>30000</v>
      </c>
      <c r="I17" s="28" t="n">
        <v>3100</v>
      </c>
      <c r="J17" s="28" t="n">
        <v>2950</v>
      </c>
      <c r="K17" s="28" t="n">
        <v>83</v>
      </c>
      <c r="L17" s="28" t="n">
        <v>0.94</v>
      </c>
    </row>
    <row r="18" customFormat="false" ht="13.5" hidden="false" customHeight="true" outlineLevel="0" collapsed="false">
      <c r="A18" s="26" t="s">
        <v>68</v>
      </c>
      <c r="B18" s="31" t="s">
        <v>69</v>
      </c>
      <c r="C18" s="31" t="s">
        <v>62</v>
      </c>
      <c r="D18" s="32" t="s">
        <v>70</v>
      </c>
      <c r="E18" s="29" t="s">
        <v>57</v>
      </c>
      <c r="F18" s="31" t="n">
        <v>3000</v>
      </c>
      <c r="G18" s="31" t="n">
        <v>24000</v>
      </c>
      <c r="H18" s="31" t="n">
        <v>24000</v>
      </c>
      <c r="I18" s="31" t="n">
        <v>3100</v>
      </c>
      <c r="J18" s="31" t="n">
        <v>2915</v>
      </c>
      <c r="K18" s="31" t="n">
        <v>83</v>
      </c>
      <c r="L18" s="33" t="n">
        <v>0.94</v>
      </c>
    </row>
    <row r="19" customFormat="false" ht="13.5" hidden="false" customHeight="false" outlineLevel="0" collapsed="false">
      <c r="A19" s="26"/>
      <c r="B19" s="31"/>
      <c r="C19" s="34" t="s">
        <v>62</v>
      </c>
      <c r="D19" s="35" t="s">
        <v>71</v>
      </c>
      <c r="E19" s="29" t="s">
        <v>57</v>
      </c>
      <c r="F19" s="31" t="n">
        <v>3500</v>
      </c>
      <c r="G19" s="36" t="n">
        <v>24000</v>
      </c>
      <c r="H19" s="31" t="n">
        <v>24000</v>
      </c>
      <c r="I19" s="31" t="n">
        <v>3100</v>
      </c>
      <c r="J19" s="31" t="n">
        <v>2915</v>
      </c>
      <c r="K19" s="31" t="n">
        <v>83</v>
      </c>
      <c r="L19" s="31" t="n">
        <v>0.94</v>
      </c>
    </row>
    <row r="20" customFormat="false" ht="13.5" hidden="false" customHeight="false" outlineLevel="0" collapsed="false">
      <c r="A20" s="26"/>
      <c r="B20" s="31"/>
      <c r="C20" s="31" t="s">
        <v>62</v>
      </c>
      <c r="D20" s="32" t="s">
        <v>72</v>
      </c>
      <c r="E20" s="29" t="s">
        <v>57</v>
      </c>
      <c r="F20" s="31" t="n">
        <v>4100</v>
      </c>
      <c r="G20" s="31" t="n">
        <v>24000</v>
      </c>
      <c r="H20" s="31" t="n">
        <v>24000</v>
      </c>
      <c r="I20" s="31" t="n">
        <v>3100</v>
      </c>
      <c r="J20" s="31" t="n">
        <v>2915</v>
      </c>
      <c r="K20" s="31" t="n">
        <v>83</v>
      </c>
      <c r="L20" s="31" t="n">
        <v>0.94</v>
      </c>
    </row>
    <row r="21" customFormat="false" ht="13.5" hidden="false" customHeight="false" outlineLevel="0" collapsed="false">
      <c r="A21" s="26"/>
      <c r="B21" s="31"/>
      <c r="C21" s="34" t="s">
        <v>62</v>
      </c>
      <c r="D21" s="35" t="s">
        <v>73</v>
      </c>
      <c r="E21" s="29" t="s">
        <v>57</v>
      </c>
      <c r="F21" s="37" t="n">
        <v>5000</v>
      </c>
      <c r="G21" s="31" t="n">
        <v>24000</v>
      </c>
      <c r="H21" s="31" t="n">
        <v>24000</v>
      </c>
      <c r="I21" s="31" t="n">
        <v>3000</v>
      </c>
      <c r="J21" s="31" t="n">
        <v>2820</v>
      </c>
      <c r="K21" s="31" t="n">
        <v>83</v>
      </c>
      <c r="L21" s="31" t="n">
        <v>0.94</v>
      </c>
    </row>
    <row r="22" customFormat="false" ht="13.5" hidden="false" customHeight="false" outlineLevel="0" collapsed="false">
      <c r="A22" s="26"/>
      <c r="B22" s="26"/>
      <c r="C22" s="31" t="s">
        <v>62</v>
      </c>
      <c r="D22" s="29" t="s">
        <v>74</v>
      </c>
      <c r="E22" s="29" t="s">
        <v>57</v>
      </c>
      <c r="F22" s="31" t="n">
        <v>6500</v>
      </c>
      <c r="G22" s="38" t="n">
        <v>24000</v>
      </c>
      <c r="H22" s="38" t="n">
        <v>24000</v>
      </c>
      <c r="I22" s="31" t="n">
        <v>3000</v>
      </c>
      <c r="J22" s="31" t="n">
        <v>2820</v>
      </c>
      <c r="K22" s="31" t="n">
        <v>83</v>
      </c>
      <c r="L22" s="31" t="n">
        <v>0.94</v>
      </c>
    </row>
    <row r="23" customFormat="false" ht="13.5" hidden="false" customHeight="true" outlineLevel="0" collapsed="false">
      <c r="A23" s="26" t="s">
        <v>75</v>
      </c>
      <c r="B23" s="31" t="s">
        <v>76</v>
      </c>
      <c r="C23" s="31" t="n">
        <v>13986</v>
      </c>
      <c r="D23" s="31" t="s">
        <v>77</v>
      </c>
      <c r="E23" s="29" t="s">
        <v>57</v>
      </c>
      <c r="F23" s="31" t="n">
        <v>2700</v>
      </c>
      <c r="G23" s="31" t="n">
        <v>24000</v>
      </c>
      <c r="H23" s="31" t="n">
        <v>30000</v>
      </c>
      <c r="I23" s="31" t="n">
        <v>3100</v>
      </c>
      <c r="J23" s="31" t="n">
        <v>2915</v>
      </c>
      <c r="K23" s="31" t="n">
        <v>85</v>
      </c>
      <c r="L23" s="31" t="n">
        <v>0.94</v>
      </c>
    </row>
    <row r="24" customFormat="false" ht="13.5" hidden="false" customHeight="false" outlineLevel="0" collapsed="false">
      <c r="A24" s="26"/>
      <c r="B24" s="31"/>
      <c r="C24" s="31" t="n">
        <v>13987</v>
      </c>
      <c r="D24" s="31" t="s">
        <v>78</v>
      </c>
      <c r="E24" s="29" t="s">
        <v>57</v>
      </c>
      <c r="F24" s="31" t="n">
        <v>3000</v>
      </c>
      <c r="G24" s="31" t="n">
        <v>24000</v>
      </c>
      <c r="H24" s="31" t="n">
        <v>30000</v>
      </c>
      <c r="I24" s="31" t="n">
        <v>3100</v>
      </c>
      <c r="J24" s="31" t="n">
        <v>2915</v>
      </c>
      <c r="K24" s="31" t="n">
        <v>85</v>
      </c>
      <c r="L24" s="31" t="n">
        <v>0.94</v>
      </c>
    </row>
    <row r="25" customFormat="false" ht="13.5" hidden="false" customHeight="false" outlineLevel="0" collapsed="false">
      <c r="A25" s="26"/>
      <c r="B25" s="31"/>
      <c r="C25" s="31" t="n">
        <v>13988</v>
      </c>
      <c r="D25" s="31" t="s">
        <v>79</v>
      </c>
      <c r="E25" s="29" t="s">
        <v>57</v>
      </c>
      <c r="F25" s="31" t="n">
        <v>3500</v>
      </c>
      <c r="G25" s="31" t="n">
        <v>24000</v>
      </c>
      <c r="H25" s="31" t="n">
        <v>30000</v>
      </c>
      <c r="I25" s="31" t="n">
        <v>3100</v>
      </c>
      <c r="J25" s="31" t="n">
        <v>2915</v>
      </c>
      <c r="K25" s="31" t="n">
        <v>85</v>
      </c>
      <c r="L25" s="31" t="n">
        <v>0.94</v>
      </c>
    </row>
    <row r="26" customFormat="false" ht="13.5" hidden="false" customHeight="false" outlineLevel="0" collapsed="false">
      <c r="A26" s="26"/>
      <c r="B26" s="31"/>
      <c r="C26" s="31" t="n">
        <v>13989</v>
      </c>
      <c r="D26" s="31" t="s">
        <v>80</v>
      </c>
      <c r="E26" s="29" t="s">
        <v>57</v>
      </c>
      <c r="F26" s="31" t="n">
        <v>4100</v>
      </c>
      <c r="G26" s="31" t="n">
        <v>24000</v>
      </c>
      <c r="H26" s="31" t="n">
        <v>30000</v>
      </c>
      <c r="I26" s="31" t="n">
        <v>3100</v>
      </c>
      <c r="J26" s="31" t="n">
        <v>2915</v>
      </c>
      <c r="K26" s="31" t="n">
        <v>85</v>
      </c>
      <c r="L26" s="31" t="n">
        <v>0.94</v>
      </c>
    </row>
    <row r="27" customFormat="false" ht="13.5" hidden="false" customHeight="false" outlineLevel="0" collapsed="false">
      <c r="A27" s="26"/>
      <c r="B27" s="31"/>
      <c r="C27" s="31" t="n">
        <v>13990</v>
      </c>
      <c r="D27" s="31" t="s">
        <v>81</v>
      </c>
      <c r="E27" s="29" t="s">
        <v>57</v>
      </c>
      <c r="F27" s="31" t="n">
        <v>5000</v>
      </c>
      <c r="G27" s="31" t="n">
        <v>24000</v>
      </c>
      <c r="H27" s="31" t="n">
        <v>30000</v>
      </c>
      <c r="I27" s="31" t="n">
        <v>3100</v>
      </c>
      <c r="J27" s="31" t="n">
        <v>2915</v>
      </c>
      <c r="K27" s="31" t="n">
        <v>85</v>
      </c>
      <c r="L27" s="31" t="n">
        <v>0.94</v>
      </c>
    </row>
    <row r="28" customFormat="false" ht="36.75" hidden="false" customHeight="false" outlineLevel="0" collapsed="false">
      <c r="A28" s="26" t="s">
        <v>82</v>
      </c>
      <c r="B28" s="31" t="s">
        <v>83</v>
      </c>
      <c r="C28" s="31" t="s">
        <v>84</v>
      </c>
      <c r="D28" s="31" t="s">
        <v>85</v>
      </c>
      <c r="E28" s="29" t="s">
        <v>57</v>
      </c>
      <c r="F28" s="39" t="s">
        <v>86</v>
      </c>
      <c r="G28" s="40" t="n">
        <v>34000</v>
      </c>
      <c r="H28" s="41" t="n">
        <v>28000</v>
      </c>
      <c r="I28" s="31" t="n">
        <v>3300</v>
      </c>
      <c r="J28" s="31" t="n">
        <v>2950</v>
      </c>
      <c r="K28" s="42" t="n">
        <v>91</v>
      </c>
      <c r="L28" s="43" t="n">
        <v>0.95</v>
      </c>
    </row>
    <row r="29" customFormat="false" ht="24.75" hidden="false" customHeight="true" outlineLevel="0" collapsed="false">
      <c r="A29" s="26" t="s">
        <v>87</v>
      </c>
      <c r="B29" s="31" t="s">
        <v>88</v>
      </c>
      <c r="C29" s="44" t="s">
        <v>89</v>
      </c>
      <c r="D29" s="31" t="s">
        <v>89</v>
      </c>
      <c r="E29" s="29" t="s">
        <v>57</v>
      </c>
      <c r="F29" s="31" t="s">
        <v>90</v>
      </c>
      <c r="G29" s="38" t="n">
        <v>20000</v>
      </c>
      <c r="H29" s="38" t="n">
        <v>24000</v>
      </c>
      <c r="I29" s="31" t="n">
        <v>3200</v>
      </c>
      <c r="J29" s="31" t="n">
        <v>3000</v>
      </c>
      <c r="K29" s="31" t="n">
        <v>85</v>
      </c>
      <c r="L29" s="31" t="n">
        <v>0.94</v>
      </c>
      <c r="M29" s="20"/>
    </row>
    <row r="30" customFormat="false" ht="24.75" hidden="false" customHeight="false" outlineLevel="0" collapsed="false">
      <c r="A30" s="26"/>
      <c r="B30" s="31"/>
      <c r="C30" s="45" t="s">
        <v>91</v>
      </c>
      <c r="D30" s="46" t="s">
        <v>91</v>
      </c>
      <c r="E30" s="47" t="s">
        <v>57</v>
      </c>
      <c r="F30" s="48" t="s">
        <v>92</v>
      </c>
      <c r="G30" s="49" t="n">
        <v>20000</v>
      </c>
      <c r="H30" s="49" t="n">
        <v>24000</v>
      </c>
      <c r="I30" s="48" t="n">
        <v>3200</v>
      </c>
      <c r="J30" s="48" t="n">
        <v>3000</v>
      </c>
      <c r="K30" s="48" t="n">
        <v>85</v>
      </c>
      <c r="L30" s="48" t="n">
        <v>0.94</v>
      </c>
      <c r="M30" s="20"/>
    </row>
    <row r="31" customFormat="false" ht="24.75" hidden="false" customHeight="false" outlineLevel="0" collapsed="false">
      <c r="A31" s="26"/>
      <c r="B31" s="31"/>
      <c r="C31" s="45" t="s">
        <v>93</v>
      </c>
      <c r="D31" s="46" t="s">
        <v>93</v>
      </c>
      <c r="E31" s="47" t="s">
        <v>57</v>
      </c>
      <c r="F31" s="48" t="s">
        <v>94</v>
      </c>
      <c r="G31" s="49" t="n">
        <v>20000</v>
      </c>
      <c r="H31" s="49" t="n">
        <v>24000</v>
      </c>
      <c r="I31" s="48" t="n">
        <v>3200</v>
      </c>
      <c r="J31" s="48" t="n">
        <v>3000</v>
      </c>
      <c r="K31" s="48" t="n">
        <v>85</v>
      </c>
      <c r="L31" s="48" t="n">
        <v>0.94</v>
      </c>
      <c r="M31" s="20"/>
    </row>
    <row r="32" customFormat="false" ht="24.75" hidden="false" customHeight="false" outlineLevel="0" collapsed="false">
      <c r="A32" s="26"/>
      <c r="B32" s="31"/>
      <c r="C32" s="45" t="s">
        <v>95</v>
      </c>
      <c r="D32" s="46" t="s">
        <v>95</v>
      </c>
      <c r="E32" s="47" t="s">
        <v>57</v>
      </c>
      <c r="F32" s="48" t="s">
        <v>90</v>
      </c>
      <c r="G32" s="49" t="n">
        <v>20000</v>
      </c>
      <c r="H32" s="49" t="n">
        <v>24000</v>
      </c>
      <c r="I32" s="48" t="n">
        <v>3200</v>
      </c>
      <c r="J32" s="48" t="n">
        <v>3000</v>
      </c>
      <c r="K32" s="48" t="n">
        <v>85</v>
      </c>
      <c r="L32" s="48" t="n">
        <v>0.94</v>
      </c>
      <c r="M32" s="20"/>
    </row>
    <row r="33" customFormat="false" ht="24.75" hidden="false" customHeight="false" outlineLevel="0" collapsed="false">
      <c r="A33" s="26"/>
      <c r="B33" s="31"/>
      <c r="C33" s="45" t="s">
        <v>96</v>
      </c>
      <c r="D33" s="46" t="s">
        <v>96</v>
      </c>
      <c r="E33" s="47" t="s">
        <v>57</v>
      </c>
      <c r="F33" s="48" t="s">
        <v>86</v>
      </c>
      <c r="G33" s="49" t="n">
        <v>20000</v>
      </c>
      <c r="H33" s="49" t="n">
        <v>24000</v>
      </c>
      <c r="I33" s="48" t="n">
        <v>3100</v>
      </c>
      <c r="J33" s="48" t="n">
        <v>2915</v>
      </c>
      <c r="K33" s="48" t="n">
        <v>85</v>
      </c>
      <c r="L33" s="48" t="n">
        <v>0.94</v>
      </c>
      <c r="M33" s="20"/>
    </row>
    <row r="34" customFormat="false" ht="13.5" hidden="false" customHeight="true" outlineLevel="0" collapsed="false">
      <c r="A34" s="26" t="s">
        <v>97</v>
      </c>
      <c r="B34" s="27" t="s">
        <v>98</v>
      </c>
      <c r="C34" s="29" t="n">
        <v>10327</v>
      </c>
      <c r="D34" s="50" t="s">
        <v>99</v>
      </c>
      <c r="E34" s="29" t="s">
        <v>57</v>
      </c>
      <c r="F34" s="29" t="n">
        <v>3000</v>
      </c>
      <c r="G34" s="38" t="n">
        <v>25000</v>
      </c>
      <c r="H34" s="38" t="n">
        <v>36000</v>
      </c>
      <c r="I34" s="29" t="n">
        <v>3100</v>
      </c>
      <c r="J34" s="29" t="n">
        <v>2915</v>
      </c>
      <c r="K34" s="29" t="n">
        <v>85</v>
      </c>
      <c r="L34" s="29" t="n">
        <v>0.94</v>
      </c>
    </row>
    <row r="35" customFormat="false" ht="13.5" hidden="false" customHeight="false" outlineLevel="0" collapsed="false">
      <c r="A35" s="26"/>
      <c r="B35" s="27"/>
      <c r="C35" s="29" t="n">
        <v>10326</v>
      </c>
      <c r="D35" s="29" t="s">
        <v>100</v>
      </c>
      <c r="E35" s="29" t="s">
        <v>57</v>
      </c>
      <c r="F35" s="29" t="n">
        <v>3500</v>
      </c>
      <c r="G35" s="38" t="n">
        <v>25000</v>
      </c>
      <c r="H35" s="38" t="n">
        <v>36000</v>
      </c>
      <c r="I35" s="29" t="n">
        <v>3100</v>
      </c>
      <c r="J35" s="29" t="n">
        <v>2915</v>
      </c>
      <c r="K35" s="29" t="n">
        <v>85</v>
      </c>
      <c r="L35" s="29" t="n">
        <v>0.94</v>
      </c>
    </row>
    <row r="36" customFormat="false" ht="13.5" hidden="false" customHeight="false" outlineLevel="0" collapsed="false">
      <c r="A36" s="26"/>
      <c r="B36" s="27"/>
      <c r="C36" s="29" t="n">
        <v>10322</v>
      </c>
      <c r="D36" s="29" t="s">
        <v>101</v>
      </c>
      <c r="E36" s="29" t="s">
        <v>57</v>
      </c>
      <c r="F36" s="29" t="n">
        <v>4100</v>
      </c>
      <c r="G36" s="38" t="n">
        <v>25000</v>
      </c>
      <c r="H36" s="38" t="n">
        <v>36000</v>
      </c>
      <c r="I36" s="29" t="n">
        <v>3100</v>
      </c>
      <c r="J36" s="29" t="n">
        <v>2915</v>
      </c>
      <c r="K36" s="29" t="n">
        <v>82</v>
      </c>
      <c r="L36" s="29" t="n">
        <v>0.94</v>
      </c>
    </row>
    <row r="37" customFormat="false" ht="13.5" hidden="false" customHeight="false" outlineLevel="0" collapsed="false">
      <c r="A37" s="26"/>
      <c r="B37" s="27"/>
      <c r="C37" s="29" t="n">
        <v>42556</v>
      </c>
      <c r="D37" s="29" t="s">
        <v>102</v>
      </c>
      <c r="E37" s="29" t="s">
        <v>57</v>
      </c>
      <c r="F37" s="29" t="n">
        <v>5000</v>
      </c>
      <c r="G37" s="38" t="n">
        <v>25000</v>
      </c>
      <c r="H37" s="38" t="n">
        <v>36000</v>
      </c>
      <c r="I37" s="29" t="n">
        <v>3000</v>
      </c>
      <c r="J37" s="29" t="n">
        <v>2820</v>
      </c>
      <c r="K37" s="29" t="n">
        <v>80</v>
      </c>
      <c r="L37" s="29" t="n">
        <v>0.94</v>
      </c>
    </row>
    <row r="38" s="52" customFormat="true" ht="16.5" hidden="false" customHeight="true" outlineLevel="0" collapsed="false">
      <c r="A38" s="26"/>
      <c r="B38" s="51" t="s">
        <v>103</v>
      </c>
      <c r="C38" s="29" t="n">
        <v>80497</v>
      </c>
      <c r="D38" s="29" t="s">
        <v>104</v>
      </c>
      <c r="E38" s="29" t="s">
        <v>57</v>
      </c>
      <c r="F38" s="29" t="n">
        <v>5000</v>
      </c>
      <c r="G38" s="38" t="n">
        <v>24000</v>
      </c>
      <c r="H38" s="38" t="n">
        <v>29000</v>
      </c>
      <c r="I38" s="29" t="n">
        <v>3100</v>
      </c>
      <c r="J38" s="29" t="n">
        <v>2915</v>
      </c>
      <c r="K38" s="29" t="n">
        <v>85</v>
      </c>
      <c r="L38" s="29" t="n">
        <v>0.94</v>
      </c>
    </row>
    <row r="39" s="52" customFormat="true" ht="16.5" hidden="false" customHeight="true" outlineLevel="0" collapsed="false">
      <c r="A39" s="26"/>
      <c r="B39" s="51"/>
      <c r="C39" s="53" t="n">
        <v>269</v>
      </c>
      <c r="D39" s="29" t="s">
        <v>105</v>
      </c>
      <c r="E39" s="29" t="s">
        <v>57</v>
      </c>
      <c r="F39" s="29" t="n">
        <v>4100</v>
      </c>
      <c r="G39" s="38" t="n">
        <v>25000</v>
      </c>
      <c r="H39" s="38" t="n">
        <v>36000</v>
      </c>
      <c r="I39" s="29" t="n">
        <v>3100</v>
      </c>
      <c r="J39" s="29" t="n">
        <v>2915</v>
      </c>
      <c r="K39" s="29" t="n">
        <v>82</v>
      </c>
      <c r="L39" s="29" t="n">
        <v>0.94</v>
      </c>
    </row>
    <row r="40" customFormat="false" ht="13.5" hidden="false" customHeight="true" outlineLevel="0" collapsed="false">
      <c r="A40" s="22" t="s">
        <v>106</v>
      </c>
      <c r="B40" s="31" t="s">
        <v>107</v>
      </c>
      <c r="C40" s="29" t="n">
        <v>109404</v>
      </c>
      <c r="D40" s="29" t="s">
        <v>108</v>
      </c>
      <c r="E40" s="29" t="s">
        <v>57</v>
      </c>
      <c r="F40" s="29" t="n">
        <v>5000</v>
      </c>
      <c r="G40" s="38" t="n">
        <v>24000</v>
      </c>
      <c r="H40" s="38" t="n">
        <v>24000</v>
      </c>
      <c r="I40" s="29" t="n">
        <v>3050</v>
      </c>
      <c r="J40" s="29" t="n">
        <v>2900</v>
      </c>
      <c r="K40" s="29" t="n">
        <v>86</v>
      </c>
      <c r="L40" s="29" t="n">
        <v>0.95</v>
      </c>
    </row>
    <row r="41" customFormat="false" ht="13.5" hidden="false" customHeight="false" outlineLevel="0" collapsed="false">
      <c r="A41" s="22"/>
      <c r="B41" s="31"/>
      <c r="C41" s="29" t="n">
        <v>109428</v>
      </c>
      <c r="D41" s="29" t="s">
        <v>109</v>
      </c>
      <c r="E41" s="29" t="s">
        <v>57</v>
      </c>
      <c r="F41" s="29" t="n">
        <v>6500</v>
      </c>
      <c r="G41" s="38" t="n">
        <v>24000</v>
      </c>
      <c r="H41" s="38" t="n">
        <v>24000</v>
      </c>
      <c r="I41" s="29" t="n">
        <v>3050</v>
      </c>
      <c r="J41" s="29" t="n">
        <v>2900</v>
      </c>
      <c r="K41" s="29" t="n">
        <v>86</v>
      </c>
      <c r="L41" s="29" t="n">
        <v>0.95</v>
      </c>
    </row>
    <row r="42" customFormat="false" ht="16.5" hidden="false" customHeight="true" outlineLevel="0" collapsed="false">
      <c r="A42" s="22"/>
      <c r="B42" s="31"/>
      <c r="C42" s="29" t="n">
        <v>35153</v>
      </c>
      <c r="D42" s="29" t="s">
        <v>110</v>
      </c>
      <c r="E42" s="29" t="s">
        <v>57</v>
      </c>
      <c r="F42" s="29" t="n">
        <v>5000</v>
      </c>
      <c r="G42" s="38" t="n">
        <v>24000</v>
      </c>
      <c r="H42" s="38" t="n">
        <v>24000</v>
      </c>
      <c r="I42" s="29" t="n">
        <v>3050</v>
      </c>
      <c r="J42" s="29" t="n">
        <v>2900</v>
      </c>
      <c r="K42" s="29" t="n">
        <v>85</v>
      </c>
      <c r="L42" s="29" t="n">
        <v>0.95</v>
      </c>
    </row>
    <row r="43" customFormat="false" ht="18.75" hidden="false" customHeight="true" outlineLevel="0" collapsed="false">
      <c r="A43" s="22"/>
      <c r="B43" s="31"/>
      <c r="C43" s="29" t="n">
        <v>35154</v>
      </c>
      <c r="D43" s="29" t="s">
        <v>111</v>
      </c>
      <c r="E43" s="29" t="s">
        <v>57</v>
      </c>
      <c r="F43" s="29" t="n">
        <v>6500</v>
      </c>
      <c r="G43" s="38" t="n">
        <v>24000</v>
      </c>
      <c r="H43" s="38" t="n">
        <v>24000</v>
      </c>
      <c r="I43" s="29" t="n">
        <v>3050</v>
      </c>
      <c r="J43" s="29" t="n">
        <v>2900</v>
      </c>
      <c r="K43" s="29" t="n">
        <v>85</v>
      </c>
      <c r="L43" s="29" t="n">
        <v>0.95</v>
      </c>
    </row>
    <row r="44" customFormat="false" ht="13.5" hidden="false" customHeight="false" outlineLevel="0" collapsed="false">
      <c r="A44" s="22"/>
      <c r="B44" s="31"/>
      <c r="C44" s="29" t="n">
        <v>35155</v>
      </c>
      <c r="D44" s="29" t="s">
        <v>112</v>
      </c>
      <c r="E44" s="29" t="s">
        <v>57</v>
      </c>
      <c r="F44" s="29" t="n">
        <v>3000</v>
      </c>
      <c r="G44" s="38" t="n">
        <v>24000</v>
      </c>
      <c r="H44" s="38" t="n">
        <v>24000</v>
      </c>
      <c r="I44" s="29" t="n">
        <v>3100</v>
      </c>
      <c r="J44" s="29" t="n">
        <v>2950</v>
      </c>
      <c r="K44" s="29" t="n">
        <v>85</v>
      </c>
      <c r="L44" s="29" t="n">
        <v>0.95</v>
      </c>
    </row>
    <row r="45" customFormat="false" ht="13.5" hidden="false" customHeight="false" outlineLevel="0" collapsed="false">
      <c r="A45" s="22"/>
      <c r="B45" s="31"/>
      <c r="C45" s="29" t="n">
        <v>35156</v>
      </c>
      <c r="D45" s="29" t="s">
        <v>113</v>
      </c>
      <c r="E45" s="29" t="s">
        <v>57</v>
      </c>
      <c r="F45" s="29" t="n">
        <v>3500</v>
      </c>
      <c r="G45" s="38" t="n">
        <v>24000</v>
      </c>
      <c r="H45" s="38" t="n">
        <v>24000</v>
      </c>
      <c r="I45" s="29" t="n">
        <v>3100</v>
      </c>
      <c r="J45" s="29" t="n">
        <v>2950</v>
      </c>
      <c r="K45" s="29" t="n">
        <v>85</v>
      </c>
      <c r="L45" s="29" t="n">
        <v>0.95</v>
      </c>
    </row>
    <row r="46" customFormat="false" ht="13.5" hidden="false" customHeight="false" outlineLevel="0" collapsed="false">
      <c r="A46" s="22"/>
      <c r="B46" s="31"/>
      <c r="C46" s="29" t="n">
        <v>35157</v>
      </c>
      <c r="D46" s="29" t="s">
        <v>114</v>
      </c>
      <c r="E46" s="29" t="s">
        <v>57</v>
      </c>
      <c r="F46" s="29" t="n">
        <v>4100</v>
      </c>
      <c r="G46" s="38" t="n">
        <v>24000</v>
      </c>
      <c r="H46" s="38" t="n">
        <v>24000</v>
      </c>
      <c r="I46" s="29" t="n">
        <v>3100</v>
      </c>
      <c r="J46" s="29" t="n">
        <v>2950</v>
      </c>
      <c r="K46" s="29" t="n">
        <v>85</v>
      </c>
      <c r="L46" s="29" t="n">
        <v>0.95</v>
      </c>
    </row>
    <row r="47" customFormat="false" ht="13.5" hidden="false" customHeight="false" outlineLevel="0" collapsed="false">
      <c r="A47" s="22"/>
      <c r="B47" s="31"/>
      <c r="C47" s="29" t="n">
        <v>35158</v>
      </c>
      <c r="D47" s="29" t="s">
        <v>115</v>
      </c>
      <c r="E47" s="29" t="s">
        <v>57</v>
      </c>
      <c r="F47" s="29" t="n">
        <v>5000</v>
      </c>
      <c r="G47" s="38" t="n">
        <v>24000</v>
      </c>
      <c r="H47" s="38" t="n">
        <v>24000</v>
      </c>
      <c r="I47" s="29" t="n">
        <v>3100</v>
      </c>
      <c r="J47" s="29" t="n">
        <v>2950</v>
      </c>
      <c r="K47" s="29" t="n">
        <v>85</v>
      </c>
      <c r="L47" s="29" t="n">
        <v>0.95</v>
      </c>
    </row>
    <row r="48" customFormat="false" ht="13.5" hidden="false" customHeight="false" outlineLevel="0" collapsed="false">
      <c r="A48" s="22"/>
      <c r="B48" s="31"/>
      <c r="C48" s="31" t="n">
        <v>35161</v>
      </c>
      <c r="D48" s="31" t="s">
        <v>116</v>
      </c>
      <c r="E48" s="29" t="s">
        <v>57</v>
      </c>
      <c r="F48" s="31" t="n">
        <v>5000</v>
      </c>
      <c r="G48" s="38" t="n">
        <v>40000</v>
      </c>
      <c r="H48" s="38" t="n">
        <v>40000</v>
      </c>
      <c r="I48" s="31" t="n">
        <v>2950</v>
      </c>
      <c r="J48" s="31" t="n">
        <v>2800</v>
      </c>
      <c r="K48" s="31" t="n">
        <v>85</v>
      </c>
      <c r="L48" s="54" t="n">
        <v>0.95</v>
      </c>
    </row>
    <row r="49" customFormat="false" ht="13.5" hidden="false" customHeight="false" outlineLevel="0" collapsed="false">
      <c r="A49" s="22"/>
      <c r="B49" s="55" t="s">
        <v>117</v>
      </c>
      <c r="C49" s="56" t="n">
        <v>90093</v>
      </c>
      <c r="D49" s="31" t="s">
        <v>118</v>
      </c>
      <c r="E49" s="57" t="s">
        <v>57</v>
      </c>
      <c r="F49" s="31" t="n">
        <v>5000</v>
      </c>
      <c r="G49" s="38" t="n">
        <v>24000</v>
      </c>
      <c r="H49" s="38" t="n">
        <v>24000</v>
      </c>
      <c r="I49" s="31" t="n">
        <v>3050</v>
      </c>
      <c r="J49" s="31" t="n">
        <v>2900</v>
      </c>
      <c r="K49" s="31" t="n">
        <v>86</v>
      </c>
      <c r="L49" s="54" t="n">
        <v>0.95</v>
      </c>
    </row>
    <row r="50" customFormat="false" ht="26.25" hidden="false" customHeight="true" outlineLevel="0" collapsed="false">
      <c r="A50" s="26" t="s">
        <v>119</v>
      </c>
      <c r="B50" s="58" t="s">
        <v>120</v>
      </c>
      <c r="C50" s="29" t="s">
        <v>121</v>
      </c>
      <c r="D50" s="29" t="s">
        <v>122</v>
      </c>
      <c r="E50" s="29" t="s">
        <v>57</v>
      </c>
      <c r="F50" s="29" t="n">
        <v>5000</v>
      </c>
      <c r="G50" s="38" t="n">
        <v>36000</v>
      </c>
      <c r="H50" s="38" t="n">
        <v>36000</v>
      </c>
      <c r="I50" s="29" t="n">
        <v>3150</v>
      </c>
      <c r="J50" s="29" t="n">
        <v>2992</v>
      </c>
      <c r="K50" s="29" t="n">
        <v>89</v>
      </c>
      <c r="L50" s="59" t="n">
        <f aca="false">J50/I50</f>
        <v>0.94984126984127</v>
      </c>
    </row>
    <row r="51" customFormat="false" ht="13.5" hidden="false" customHeight="false" outlineLevel="0" collapsed="false">
      <c r="A51" s="26"/>
      <c r="B51" s="60" t="s">
        <v>123</v>
      </c>
      <c r="C51" s="29" t="s">
        <v>124</v>
      </c>
      <c r="D51" s="29" t="s">
        <v>125</v>
      </c>
      <c r="E51" s="29" t="s">
        <v>57</v>
      </c>
      <c r="F51" s="29" t="n">
        <v>6700</v>
      </c>
      <c r="G51" s="38" t="n">
        <v>36000</v>
      </c>
      <c r="H51" s="38" t="n">
        <v>36000</v>
      </c>
      <c r="I51" s="29" t="n">
        <v>3010</v>
      </c>
      <c r="J51" s="29" t="n">
        <v>2860</v>
      </c>
      <c r="K51" s="29" t="n">
        <v>93</v>
      </c>
      <c r="L51" s="59" t="n">
        <v>0.95</v>
      </c>
      <c r="M51" s="61"/>
    </row>
    <row r="52" customFormat="false" ht="13.5" hidden="false" customHeight="true" outlineLevel="0" collapsed="false">
      <c r="A52" s="26" t="s">
        <v>126</v>
      </c>
      <c r="B52" s="31" t="s">
        <v>127</v>
      </c>
      <c r="C52" s="53" t="n">
        <v>1947</v>
      </c>
      <c r="D52" s="29" t="s">
        <v>128</v>
      </c>
      <c r="E52" s="29" t="s">
        <v>57</v>
      </c>
      <c r="F52" s="29" t="n">
        <v>3000</v>
      </c>
      <c r="G52" s="38" t="n">
        <v>24000</v>
      </c>
      <c r="H52" s="38" t="n">
        <v>24000</v>
      </c>
      <c r="I52" s="29" t="n">
        <v>3100</v>
      </c>
      <c r="J52" s="29" t="n">
        <v>2950</v>
      </c>
      <c r="K52" s="29" t="n">
        <v>85</v>
      </c>
      <c r="L52" s="29" t="n">
        <v>0.95</v>
      </c>
    </row>
    <row r="53" customFormat="false" ht="13.5" hidden="false" customHeight="false" outlineLevel="0" collapsed="false">
      <c r="A53" s="26"/>
      <c r="B53" s="31"/>
      <c r="C53" s="53" t="n">
        <v>1948</v>
      </c>
      <c r="D53" s="29" t="s">
        <v>129</v>
      </c>
      <c r="E53" s="29" t="s">
        <v>57</v>
      </c>
      <c r="F53" s="29" t="n">
        <v>3500</v>
      </c>
      <c r="G53" s="38" t="n">
        <v>24000</v>
      </c>
      <c r="H53" s="38" t="n">
        <v>24000</v>
      </c>
      <c r="I53" s="29" t="n">
        <v>3100</v>
      </c>
      <c r="J53" s="29" t="n">
        <v>2950</v>
      </c>
      <c r="K53" s="29" t="n">
        <v>85</v>
      </c>
      <c r="L53" s="29" t="n">
        <v>0.95</v>
      </c>
    </row>
    <row r="54" customFormat="false" ht="13.5" hidden="false" customHeight="false" outlineLevel="0" collapsed="false">
      <c r="A54" s="26"/>
      <c r="B54" s="31"/>
      <c r="C54" s="53" t="n">
        <v>1949</v>
      </c>
      <c r="D54" s="29" t="s">
        <v>130</v>
      </c>
      <c r="E54" s="29" t="s">
        <v>57</v>
      </c>
      <c r="F54" s="29" t="n">
        <v>4100</v>
      </c>
      <c r="G54" s="38" t="n">
        <v>24000</v>
      </c>
      <c r="H54" s="38" t="n">
        <v>24000</v>
      </c>
      <c r="I54" s="29" t="n">
        <v>3100</v>
      </c>
      <c r="J54" s="29" t="n">
        <v>2950</v>
      </c>
      <c r="K54" s="29" t="n">
        <v>85</v>
      </c>
      <c r="L54" s="29" t="n">
        <v>0.95</v>
      </c>
    </row>
    <row r="55" customFormat="false" ht="13.5" hidden="false" customHeight="false" outlineLevel="0" collapsed="false">
      <c r="A55" s="26"/>
      <c r="B55" s="31"/>
      <c r="C55" s="53" t="n">
        <v>2858</v>
      </c>
      <c r="D55" s="29" t="s">
        <v>131</v>
      </c>
      <c r="E55" s="29" t="s">
        <v>57</v>
      </c>
      <c r="F55" s="29" t="n">
        <v>5000</v>
      </c>
      <c r="G55" s="38" t="n">
        <v>24000</v>
      </c>
      <c r="H55" s="38" t="n">
        <v>24000</v>
      </c>
      <c r="I55" s="29" t="n">
        <v>3100</v>
      </c>
      <c r="J55" s="29" t="n">
        <v>2950</v>
      </c>
      <c r="K55" s="29" t="n">
        <v>85</v>
      </c>
      <c r="L55" s="29" t="n">
        <v>0.95</v>
      </c>
    </row>
    <row r="56" customFormat="false" ht="13.5" hidden="false" customHeight="false" outlineLevel="0" collapsed="false">
      <c r="A56" s="26"/>
      <c r="B56" s="26"/>
      <c r="C56" s="53" t="n">
        <v>3753</v>
      </c>
      <c r="D56" s="29" t="s">
        <v>132</v>
      </c>
      <c r="E56" s="29" t="s">
        <v>57</v>
      </c>
      <c r="F56" s="29" t="n">
        <v>3000</v>
      </c>
      <c r="G56" s="38" t="n">
        <v>24000</v>
      </c>
      <c r="H56" s="38" t="n">
        <v>24000</v>
      </c>
      <c r="I56" s="29" t="n">
        <v>3100</v>
      </c>
      <c r="J56" s="29" t="n">
        <v>2950</v>
      </c>
      <c r="K56" s="29" t="n">
        <v>83</v>
      </c>
      <c r="L56" s="29" t="n">
        <v>0.95</v>
      </c>
    </row>
    <row r="57" customFormat="false" ht="13.5" hidden="false" customHeight="false" outlineLevel="0" collapsed="false">
      <c r="A57" s="26"/>
      <c r="B57" s="26"/>
      <c r="C57" s="53" t="n">
        <v>3754</v>
      </c>
      <c r="D57" s="29" t="s">
        <v>133</v>
      </c>
      <c r="E57" s="29" t="s">
        <v>57</v>
      </c>
      <c r="F57" s="29" t="n">
        <v>3500</v>
      </c>
      <c r="G57" s="38" t="n">
        <v>24000</v>
      </c>
      <c r="H57" s="38" t="n">
        <v>24000</v>
      </c>
      <c r="I57" s="29" t="n">
        <v>3100</v>
      </c>
      <c r="J57" s="29" t="n">
        <v>2950</v>
      </c>
      <c r="K57" s="29" t="n">
        <v>83</v>
      </c>
      <c r="L57" s="29" t="n">
        <v>0.95</v>
      </c>
    </row>
    <row r="58" customFormat="false" ht="13.5" hidden="false" customHeight="false" outlineLevel="0" collapsed="false">
      <c r="A58" s="26"/>
      <c r="B58" s="26"/>
      <c r="C58" s="53" t="n">
        <v>3755</v>
      </c>
      <c r="D58" s="29" t="s">
        <v>134</v>
      </c>
      <c r="E58" s="29" t="s">
        <v>57</v>
      </c>
      <c r="F58" s="29" t="n">
        <v>4100</v>
      </c>
      <c r="G58" s="38" t="n">
        <v>24000</v>
      </c>
      <c r="H58" s="38" t="n">
        <v>24000</v>
      </c>
      <c r="I58" s="29" t="n">
        <v>3100</v>
      </c>
      <c r="J58" s="29" t="n">
        <v>2950</v>
      </c>
      <c r="K58" s="29" t="n">
        <v>83</v>
      </c>
      <c r="L58" s="29" t="n">
        <v>0.95</v>
      </c>
    </row>
    <row r="59" customFormat="false" ht="13.5" hidden="false" customHeight="false" outlineLevel="0" collapsed="false">
      <c r="A59" s="26"/>
      <c r="B59" s="26"/>
      <c r="C59" s="53" t="n">
        <v>3756</v>
      </c>
      <c r="D59" s="29" t="s">
        <v>135</v>
      </c>
      <c r="E59" s="29" t="s">
        <v>57</v>
      </c>
      <c r="F59" s="29" t="n">
        <v>5000</v>
      </c>
      <c r="G59" s="38" t="n">
        <v>24000</v>
      </c>
      <c r="H59" s="38" t="n">
        <v>24000</v>
      </c>
      <c r="I59" s="29" t="n">
        <v>3100</v>
      </c>
      <c r="J59" s="29" t="n">
        <v>2950</v>
      </c>
      <c r="K59" s="29" t="n">
        <v>83</v>
      </c>
      <c r="L59" s="29" t="n">
        <v>0.95</v>
      </c>
    </row>
    <row r="60" s="66" customFormat="true" ht="13.5" hidden="false" customHeight="true" outlineLevel="0" collapsed="false">
      <c r="A60" s="26" t="s">
        <v>136</v>
      </c>
      <c r="B60" s="62" t="s">
        <v>127</v>
      </c>
      <c r="C60" s="63" t="n">
        <v>681</v>
      </c>
      <c r="D60" s="63" t="s">
        <v>137</v>
      </c>
      <c r="E60" s="63" t="s">
        <v>57</v>
      </c>
      <c r="F60" s="63" t="n">
        <v>3000</v>
      </c>
      <c r="G60" s="63" t="n">
        <v>24000</v>
      </c>
      <c r="H60" s="64" t="n">
        <v>24000</v>
      </c>
      <c r="I60" s="63" t="n">
        <v>3100</v>
      </c>
      <c r="J60" s="63" t="n">
        <v>2950</v>
      </c>
      <c r="K60" s="63" t="n">
        <v>85</v>
      </c>
      <c r="L60" s="63" t="n">
        <v>0.95</v>
      </c>
      <c r="M60" s="65"/>
    </row>
    <row r="61" customFormat="false" ht="15" hidden="false" customHeight="true" outlineLevel="0" collapsed="false">
      <c r="A61" s="26"/>
      <c r="B61" s="62"/>
      <c r="C61" s="63" t="n">
        <v>682</v>
      </c>
      <c r="D61" s="63" t="s">
        <v>138</v>
      </c>
      <c r="E61" s="63" t="s">
        <v>57</v>
      </c>
      <c r="F61" s="63" t="n">
        <v>6500</v>
      </c>
      <c r="G61" s="63" t="n">
        <v>24000</v>
      </c>
      <c r="H61" s="64" t="n">
        <v>24000</v>
      </c>
      <c r="I61" s="63" t="n">
        <v>3100</v>
      </c>
      <c r="J61" s="63" t="n">
        <v>2950</v>
      </c>
      <c r="K61" s="63" t="n">
        <v>85</v>
      </c>
      <c r="L61" s="63" t="n">
        <v>0.95</v>
      </c>
      <c r="M61" s="65"/>
    </row>
    <row r="62" customFormat="false" ht="13.5" hidden="false" customHeight="false" outlineLevel="0" collapsed="false">
      <c r="A62" s="26"/>
      <c r="B62" s="62"/>
      <c r="C62" s="63" t="n">
        <v>683</v>
      </c>
      <c r="D62" s="63" t="s">
        <v>139</v>
      </c>
      <c r="E62" s="63" t="s">
        <v>57</v>
      </c>
      <c r="F62" s="63" t="n">
        <v>4100</v>
      </c>
      <c r="G62" s="63" t="n">
        <v>24000</v>
      </c>
      <c r="H62" s="64" t="n">
        <v>24000</v>
      </c>
      <c r="I62" s="63" t="n">
        <v>3100</v>
      </c>
      <c r="J62" s="63" t="n">
        <v>2950</v>
      </c>
      <c r="K62" s="63" t="n">
        <v>85</v>
      </c>
      <c r="L62" s="63" t="n">
        <v>0.95</v>
      </c>
    </row>
    <row r="63" customFormat="false" ht="13.5" hidden="false" customHeight="false" outlineLevel="0" collapsed="false">
      <c r="A63" s="26"/>
      <c r="B63" s="62"/>
      <c r="C63" s="63" t="n">
        <v>684</v>
      </c>
      <c r="D63" s="63" t="s">
        <v>140</v>
      </c>
      <c r="E63" s="63" t="s">
        <v>57</v>
      </c>
      <c r="F63" s="63" t="n">
        <v>5000</v>
      </c>
      <c r="G63" s="63" t="n">
        <v>24000</v>
      </c>
      <c r="H63" s="64" t="n">
        <v>24000</v>
      </c>
      <c r="I63" s="63" t="n">
        <v>3100</v>
      </c>
      <c r="J63" s="63" t="n">
        <v>2950</v>
      </c>
      <c r="K63" s="63" t="n">
        <v>85</v>
      </c>
      <c r="L63" s="63" t="n">
        <v>0.95</v>
      </c>
    </row>
    <row r="64" customFormat="false" ht="13.5" hidden="false" customHeight="false" outlineLevel="0" collapsed="false">
      <c r="A64" s="67" t="s">
        <v>141</v>
      </c>
      <c r="B64" s="60" t="s">
        <v>142</v>
      </c>
      <c r="C64" s="68" t="s">
        <v>143</v>
      </c>
      <c r="D64" s="29" t="s">
        <v>144</v>
      </c>
      <c r="E64" s="29" t="s">
        <v>57</v>
      </c>
      <c r="F64" s="29" t="n">
        <v>5000</v>
      </c>
      <c r="G64" s="29" t="n">
        <v>36000</v>
      </c>
      <c r="H64" s="69" t="n">
        <v>36000</v>
      </c>
      <c r="I64" s="29" t="n">
        <v>3100</v>
      </c>
      <c r="J64" s="29" t="n">
        <v>2950</v>
      </c>
      <c r="K64" s="29" t="n">
        <v>86</v>
      </c>
      <c r="L64" s="29" t="n">
        <v>0.95</v>
      </c>
    </row>
    <row r="65" customFormat="false" ht="13.5" hidden="false" customHeight="true" outlineLevel="0" collapsed="false">
      <c r="A65" s="26" t="s">
        <v>145</v>
      </c>
      <c r="B65" s="70" t="s">
        <v>146</v>
      </c>
      <c r="C65" s="71" t="n">
        <v>413830</v>
      </c>
      <c r="D65" s="72" t="s">
        <v>147</v>
      </c>
      <c r="E65" s="29" t="s">
        <v>57</v>
      </c>
      <c r="F65" s="72" t="n">
        <v>3000</v>
      </c>
      <c r="G65" s="38" t="n">
        <v>24000</v>
      </c>
      <c r="H65" s="38" t="n">
        <v>24000</v>
      </c>
      <c r="I65" s="72" t="n">
        <v>3100</v>
      </c>
      <c r="J65" s="72" t="n">
        <v>2915</v>
      </c>
      <c r="K65" s="72" t="n">
        <v>82</v>
      </c>
      <c r="L65" s="72" t="n">
        <v>0.94</v>
      </c>
    </row>
    <row r="66" customFormat="false" ht="13.5" hidden="false" customHeight="false" outlineLevel="0" collapsed="false">
      <c r="A66" s="26"/>
      <c r="B66" s="70"/>
      <c r="C66" s="71" t="n">
        <v>413835</v>
      </c>
      <c r="D66" s="72" t="s">
        <v>148</v>
      </c>
      <c r="E66" s="29" t="s">
        <v>57</v>
      </c>
      <c r="F66" s="72" t="n">
        <v>3500</v>
      </c>
      <c r="G66" s="38" t="n">
        <v>24000</v>
      </c>
      <c r="H66" s="38" t="n">
        <v>24000</v>
      </c>
      <c r="I66" s="72" t="n">
        <v>3100</v>
      </c>
      <c r="J66" s="72" t="n">
        <v>2915</v>
      </c>
      <c r="K66" s="72" t="n">
        <v>82</v>
      </c>
      <c r="L66" s="72" t="n">
        <v>0.94</v>
      </c>
    </row>
    <row r="67" customFormat="false" ht="13.5" hidden="false" customHeight="false" outlineLevel="0" collapsed="false">
      <c r="A67" s="26"/>
      <c r="B67" s="70"/>
      <c r="C67" s="71" t="n">
        <v>413841</v>
      </c>
      <c r="D67" s="72" t="s">
        <v>149</v>
      </c>
      <c r="E67" s="29" t="s">
        <v>57</v>
      </c>
      <c r="F67" s="72" t="n">
        <v>4100</v>
      </c>
      <c r="G67" s="38" t="n">
        <v>24000</v>
      </c>
      <c r="H67" s="38" t="n">
        <v>24000</v>
      </c>
      <c r="I67" s="72" t="n">
        <v>3100</v>
      </c>
      <c r="J67" s="72" t="n">
        <v>2915</v>
      </c>
      <c r="K67" s="72" t="n">
        <v>82</v>
      </c>
      <c r="L67" s="72" t="n">
        <v>0.94</v>
      </c>
    </row>
    <row r="68" customFormat="false" ht="13.5" hidden="false" customHeight="false" outlineLevel="0" collapsed="false">
      <c r="A68" s="26"/>
      <c r="B68" s="70"/>
      <c r="C68" s="71" t="n">
        <v>413850</v>
      </c>
      <c r="D68" s="72" t="s">
        <v>150</v>
      </c>
      <c r="E68" s="29" t="s">
        <v>57</v>
      </c>
      <c r="F68" s="72" t="n">
        <v>5000</v>
      </c>
      <c r="G68" s="38" t="n">
        <v>24000</v>
      </c>
      <c r="H68" s="38" t="n">
        <v>24000</v>
      </c>
      <c r="I68" s="72" t="n">
        <v>3070</v>
      </c>
      <c r="J68" s="72" t="n">
        <v>2915</v>
      </c>
      <c r="K68" s="72" t="n">
        <v>82</v>
      </c>
      <c r="L68" s="72" t="n">
        <v>0.94</v>
      </c>
    </row>
    <row r="69" customFormat="false" ht="13.5" hidden="false" customHeight="false" outlineLevel="0" collapsed="false">
      <c r="A69" s="26"/>
      <c r="B69" s="73"/>
      <c r="C69" s="29"/>
      <c r="D69" s="29" t="s">
        <v>151</v>
      </c>
      <c r="E69" s="29" t="s">
        <v>57</v>
      </c>
      <c r="F69" s="29" t="n">
        <v>3000</v>
      </c>
      <c r="G69" s="38" t="n">
        <v>24000</v>
      </c>
      <c r="H69" s="38" t="n">
        <v>30000</v>
      </c>
      <c r="I69" s="29" t="n">
        <v>3100</v>
      </c>
      <c r="J69" s="29" t="n">
        <v>2950</v>
      </c>
      <c r="K69" s="29" t="s">
        <v>152</v>
      </c>
      <c r="L69" s="29" t="n">
        <v>0.94</v>
      </c>
    </row>
    <row r="70" customFormat="false" ht="13.5" hidden="false" customHeight="false" outlineLevel="0" collapsed="false">
      <c r="A70" s="26"/>
      <c r="B70" s="73"/>
      <c r="C70" s="29"/>
      <c r="D70" s="29" t="s">
        <v>153</v>
      </c>
      <c r="E70" s="29" t="s">
        <v>57</v>
      </c>
      <c r="F70" s="29" t="n">
        <v>3500</v>
      </c>
      <c r="G70" s="38" t="n">
        <v>24000</v>
      </c>
      <c r="H70" s="38" t="n">
        <v>30000</v>
      </c>
      <c r="I70" s="29" t="n">
        <v>3100</v>
      </c>
      <c r="J70" s="29" t="n">
        <v>2950</v>
      </c>
      <c r="K70" s="29" t="s">
        <v>152</v>
      </c>
      <c r="L70" s="29" t="n">
        <v>0.94</v>
      </c>
    </row>
    <row r="71" customFormat="false" ht="13.5" hidden="false" customHeight="false" outlineLevel="0" collapsed="false">
      <c r="A71" s="26"/>
      <c r="B71" s="73"/>
      <c r="C71" s="29"/>
      <c r="D71" s="29" t="s">
        <v>154</v>
      </c>
      <c r="E71" s="29" t="s">
        <v>57</v>
      </c>
      <c r="F71" s="29" t="n">
        <v>4100</v>
      </c>
      <c r="G71" s="38" t="n">
        <v>24000</v>
      </c>
      <c r="H71" s="38" t="n">
        <v>30000</v>
      </c>
      <c r="I71" s="29" t="n">
        <v>3100</v>
      </c>
      <c r="J71" s="29" t="n">
        <v>2950</v>
      </c>
      <c r="K71" s="29" t="s">
        <v>152</v>
      </c>
      <c r="L71" s="29" t="n">
        <v>0.94</v>
      </c>
    </row>
    <row r="72" customFormat="false" ht="14.25" hidden="false" customHeight="true" outlineLevel="0" collapsed="false">
      <c r="A72" s="26"/>
      <c r="B72" s="73"/>
      <c r="C72" s="29"/>
      <c r="D72" s="29" t="s">
        <v>155</v>
      </c>
      <c r="E72" s="29" t="s">
        <v>57</v>
      </c>
      <c r="F72" s="29" t="n">
        <v>5000</v>
      </c>
      <c r="G72" s="38" t="n">
        <v>24000</v>
      </c>
      <c r="H72" s="38" t="n">
        <v>30000</v>
      </c>
      <c r="I72" s="29" t="n">
        <v>3100</v>
      </c>
      <c r="J72" s="29" t="n">
        <v>2950</v>
      </c>
      <c r="K72" s="29" t="s">
        <v>152</v>
      </c>
      <c r="L72" s="29" t="n">
        <v>0.94</v>
      </c>
    </row>
    <row r="73" customFormat="false" ht="13.5" hidden="false" customHeight="false" outlineLevel="0" collapsed="false">
      <c r="A73" s="26"/>
      <c r="B73" s="73"/>
      <c r="C73" s="29"/>
      <c r="D73" s="29" t="s">
        <v>156</v>
      </c>
      <c r="E73" s="29" t="s">
        <v>57</v>
      </c>
      <c r="F73" s="29" t="n">
        <v>6500</v>
      </c>
      <c r="G73" s="38" t="n">
        <v>24000</v>
      </c>
      <c r="H73" s="38" t="n">
        <v>30000</v>
      </c>
      <c r="I73" s="29" t="n">
        <v>3100</v>
      </c>
      <c r="J73" s="29" t="n">
        <v>2950</v>
      </c>
      <c r="K73" s="29" t="s">
        <v>152</v>
      </c>
      <c r="L73" s="29" t="n">
        <v>0.94</v>
      </c>
    </row>
    <row r="74" customFormat="false" ht="13.5" hidden="false" customHeight="true" outlineLevel="0" collapsed="false">
      <c r="A74" s="26" t="s">
        <v>157</v>
      </c>
      <c r="B74" s="74" t="s">
        <v>158</v>
      </c>
      <c r="C74" s="75" t="s">
        <v>159</v>
      </c>
      <c r="D74" s="50" t="s">
        <v>160</v>
      </c>
      <c r="E74" s="29" t="s">
        <v>57</v>
      </c>
      <c r="F74" s="29" t="n">
        <v>5000</v>
      </c>
      <c r="G74" s="76" t="n">
        <v>30000</v>
      </c>
      <c r="H74" s="76" t="n">
        <v>30000</v>
      </c>
      <c r="I74" s="50" t="n">
        <v>3200</v>
      </c>
      <c r="J74" s="50" t="n">
        <v>3025</v>
      </c>
      <c r="K74" s="50" t="n">
        <v>90</v>
      </c>
      <c r="L74" s="50" t="n">
        <v>0.94</v>
      </c>
    </row>
    <row r="75" customFormat="false" ht="13.5" hidden="false" customHeight="true" outlineLevel="0" collapsed="false">
      <c r="A75" s="26"/>
      <c r="B75" s="58" t="s">
        <v>161</v>
      </c>
      <c r="C75" s="75" t="s">
        <v>162</v>
      </c>
      <c r="D75" s="50" t="s">
        <v>163</v>
      </c>
      <c r="E75" s="29" t="s">
        <v>57</v>
      </c>
      <c r="F75" s="29" t="n">
        <v>3000</v>
      </c>
      <c r="G75" s="76" t="n">
        <v>30000</v>
      </c>
      <c r="H75" s="76" t="n">
        <v>30000</v>
      </c>
      <c r="I75" s="50" t="n">
        <v>3100</v>
      </c>
      <c r="J75" s="50" t="n">
        <v>2925</v>
      </c>
      <c r="K75" s="50" t="n">
        <v>85</v>
      </c>
      <c r="L75" s="50" t="n">
        <v>0.94</v>
      </c>
    </row>
    <row r="76" customFormat="false" ht="13.5" hidden="false" customHeight="false" outlineLevel="0" collapsed="false">
      <c r="A76" s="26"/>
      <c r="B76" s="58"/>
      <c r="C76" s="75" t="s">
        <v>164</v>
      </c>
      <c r="D76" s="50" t="s">
        <v>165</v>
      </c>
      <c r="E76" s="29" t="s">
        <v>57</v>
      </c>
      <c r="F76" s="29" t="n">
        <v>3500</v>
      </c>
      <c r="G76" s="76" t="n">
        <v>30000</v>
      </c>
      <c r="H76" s="76" t="n">
        <v>30000</v>
      </c>
      <c r="I76" s="50" t="n">
        <v>3100</v>
      </c>
      <c r="J76" s="50" t="n">
        <v>2925</v>
      </c>
      <c r="K76" s="50" t="n">
        <v>85</v>
      </c>
      <c r="L76" s="50" t="n">
        <v>0.94</v>
      </c>
    </row>
    <row r="77" customFormat="false" ht="13.5" hidden="false" customHeight="false" outlineLevel="0" collapsed="false">
      <c r="A77" s="26"/>
      <c r="B77" s="58"/>
      <c r="C77" s="75" t="s">
        <v>166</v>
      </c>
      <c r="D77" s="50" t="s">
        <v>167</v>
      </c>
      <c r="E77" s="29" t="s">
        <v>57</v>
      </c>
      <c r="F77" s="29" t="n">
        <v>4100</v>
      </c>
      <c r="G77" s="76" t="n">
        <v>30000</v>
      </c>
      <c r="H77" s="76" t="n">
        <v>30000</v>
      </c>
      <c r="I77" s="50" t="n">
        <v>3100</v>
      </c>
      <c r="J77" s="50" t="n">
        <v>2925</v>
      </c>
      <c r="K77" s="50" t="n">
        <v>85</v>
      </c>
      <c r="L77" s="50" t="n">
        <v>0.94</v>
      </c>
    </row>
    <row r="78" customFormat="false" ht="13.5" hidden="false" customHeight="false" outlineLevel="0" collapsed="false">
      <c r="A78" s="26"/>
      <c r="B78" s="58"/>
      <c r="C78" s="77" t="s">
        <v>168</v>
      </c>
      <c r="D78" s="78" t="s">
        <v>169</v>
      </c>
      <c r="E78" s="29" t="s">
        <v>57</v>
      </c>
      <c r="F78" s="68" t="n">
        <v>5000</v>
      </c>
      <c r="G78" s="79" t="n">
        <v>30000</v>
      </c>
      <c r="H78" s="79" t="n">
        <v>30000</v>
      </c>
      <c r="I78" s="78" t="n">
        <v>3100</v>
      </c>
      <c r="J78" s="50" t="n">
        <v>2925</v>
      </c>
      <c r="K78" s="78" t="n">
        <v>85</v>
      </c>
      <c r="L78" s="78" t="n">
        <v>0.94</v>
      </c>
    </row>
    <row r="79" customFormat="false" ht="13.5" hidden="false" customHeight="false" outlineLevel="0" collapsed="false">
      <c r="A79" s="26"/>
      <c r="B79" s="58"/>
      <c r="C79" s="80" t="s">
        <v>170</v>
      </c>
      <c r="D79" s="81" t="s">
        <v>171</v>
      </c>
      <c r="E79" s="81" t="s">
        <v>172</v>
      </c>
      <c r="F79" s="82" t="n">
        <v>3500</v>
      </c>
      <c r="G79" s="83" t="n">
        <v>30000</v>
      </c>
      <c r="H79" s="82" t="n">
        <v>30000</v>
      </c>
      <c r="I79" s="82" t="n">
        <v>3100</v>
      </c>
      <c r="J79" s="84" t="n">
        <v>2925</v>
      </c>
      <c r="K79" s="82" t="n">
        <v>85</v>
      </c>
      <c r="L79" s="82" t="n">
        <v>0.94</v>
      </c>
    </row>
    <row r="80" customFormat="false" ht="13.5" hidden="false" customHeight="false" outlineLevel="0" collapsed="false">
      <c r="A80" s="26"/>
      <c r="B80" s="58"/>
      <c r="C80" s="85" t="s">
        <v>173</v>
      </c>
      <c r="D80" s="86" t="s">
        <v>174</v>
      </c>
      <c r="E80" s="86" t="s">
        <v>172</v>
      </c>
      <c r="F80" s="87" t="n">
        <v>4100</v>
      </c>
      <c r="G80" s="83" t="n">
        <v>30000</v>
      </c>
      <c r="H80" s="87" t="n">
        <v>30000</v>
      </c>
      <c r="I80" s="87" t="n">
        <v>3100</v>
      </c>
      <c r="J80" s="84" t="n">
        <v>2925</v>
      </c>
      <c r="K80" s="87" t="n">
        <v>85</v>
      </c>
      <c r="L80" s="87" t="n">
        <v>0.94</v>
      </c>
    </row>
    <row r="81" customFormat="false" ht="13.5" hidden="false" customHeight="false" outlineLevel="0" collapsed="false">
      <c r="A81" s="26"/>
      <c r="B81" s="58"/>
      <c r="C81" s="85" t="s">
        <v>175</v>
      </c>
      <c r="D81" s="86" t="s">
        <v>176</v>
      </c>
      <c r="E81" s="86" t="s">
        <v>172</v>
      </c>
      <c r="F81" s="87" t="n">
        <v>5000</v>
      </c>
      <c r="G81" s="83" t="n">
        <v>30000</v>
      </c>
      <c r="H81" s="87" t="n">
        <v>30000</v>
      </c>
      <c r="I81" s="87" t="n">
        <v>3100</v>
      </c>
      <c r="J81" s="84" t="n">
        <v>2925</v>
      </c>
      <c r="K81" s="87" t="n">
        <v>85</v>
      </c>
      <c r="L81" s="87" t="n">
        <v>0.94</v>
      </c>
    </row>
    <row r="82" s="88" customFormat="true" ht="26.25" hidden="false" customHeight="false" outlineLevel="0" collapsed="false">
      <c r="A82" s="67" t="s">
        <v>177</v>
      </c>
      <c r="B82" s="60" t="s">
        <v>178</v>
      </c>
      <c r="C82" s="29" t="s">
        <v>179</v>
      </c>
      <c r="D82" s="78" t="s">
        <v>180</v>
      </c>
      <c r="E82" s="29" t="s">
        <v>57</v>
      </c>
      <c r="F82" s="68" t="n">
        <v>5000</v>
      </c>
      <c r="G82" s="79" t="n">
        <v>24000</v>
      </c>
      <c r="H82" s="79" t="n">
        <v>30000</v>
      </c>
      <c r="I82" s="78" t="n">
        <v>3050</v>
      </c>
      <c r="J82" s="78" t="n">
        <v>2898</v>
      </c>
      <c r="K82" s="78" t="n">
        <v>85</v>
      </c>
      <c r="L82" s="78" t="n">
        <v>0.95</v>
      </c>
    </row>
    <row r="83" s="20" customFormat="true" ht="15" hidden="false" customHeight="true" outlineLevel="0" collapsed="false">
      <c r="A83" s="26" t="s">
        <v>181</v>
      </c>
      <c r="B83" s="70" t="s">
        <v>182</v>
      </c>
      <c r="C83" s="24" t="n">
        <v>51048</v>
      </c>
      <c r="D83" s="24" t="s">
        <v>183</v>
      </c>
      <c r="E83" s="29" t="s">
        <v>57</v>
      </c>
      <c r="F83" s="72" t="n">
        <v>3000</v>
      </c>
      <c r="G83" s="89" t="n">
        <v>24000</v>
      </c>
      <c r="H83" s="89" t="n">
        <v>24000</v>
      </c>
      <c r="I83" s="72" t="n">
        <v>3100</v>
      </c>
      <c r="J83" s="72" t="n">
        <v>2900</v>
      </c>
      <c r="K83" s="72" t="n">
        <v>85</v>
      </c>
      <c r="L83" s="72" t="n">
        <v>0.94</v>
      </c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 t="n">
        <v>0.94</v>
      </c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 t="n">
        <v>0.94</v>
      </c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 t="n">
        <v>0.94</v>
      </c>
      <c r="CT83" s="90"/>
      <c r="CU83" s="90"/>
      <c r="CV83" s="90"/>
      <c r="CW83" s="90"/>
      <c r="CX83" s="90" t="n">
        <v>0.94</v>
      </c>
      <c r="CY83" s="90"/>
      <c r="CZ83" s="90"/>
      <c r="DA83" s="90"/>
      <c r="DB83" s="90"/>
      <c r="DC83" s="90"/>
      <c r="DD83" s="90"/>
    </row>
    <row r="84" customFormat="false" ht="13.5" hidden="false" customHeight="false" outlineLevel="0" collapsed="false">
      <c r="A84" s="26"/>
      <c r="B84" s="70"/>
      <c r="C84" s="91" t="n">
        <v>51045</v>
      </c>
      <c r="D84" s="92" t="s">
        <v>184</v>
      </c>
      <c r="E84" s="29" t="s">
        <v>57</v>
      </c>
      <c r="F84" s="93" t="n">
        <v>3500</v>
      </c>
      <c r="G84" s="94" t="n">
        <v>24000</v>
      </c>
      <c r="H84" s="94" t="n">
        <v>24000</v>
      </c>
      <c r="I84" s="95" t="n">
        <v>3100</v>
      </c>
      <c r="J84" s="95" t="n">
        <v>2900</v>
      </c>
      <c r="K84" s="95" t="n">
        <v>85</v>
      </c>
      <c r="L84" s="95" t="n">
        <v>0.94</v>
      </c>
    </row>
    <row r="85" customFormat="false" ht="13.5" hidden="false" customHeight="false" outlineLevel="0" collapsed="false">
      <c r="A85" s="26"/>
      <c r="B85" s="70"/>
      <c r="C85" s="91" t="n">
        <v>51046</v>
      </c>
      <c r="D85" s="92" t="s">
        <v>185</v>
      </c>
      <c r="E85" s="29" t="s">
        <v>57</v>
      </c>
      <c r="F85" s="93" t="n">
        <v>4100</v>
      </c>
      <c r="G85" s="94" t="n">
        <v>24000</v>
      </c>
      <c r="H85" s="94" t="n">
        <v>24000</v>
      </c>
      <c r="I85" s="95" t="n">
        <v>3100</v>
      </c>
      <c r="J85" s="95" t="n">
        <v>2900</v>
      </c>
      <c r="K85" s="95" t="n">
        <v>85</v>
      </c>
      <c r="L85" s="95" t="n">
        <v>0.94</v>
      </c>
    </row>
    <row r="86" customFormat="false" ht="13.5" hidden="false" customHeight="false" outlineLevel="0" collapsed="false">
      <c r="A86" s="26"/>
      <c r="B86" s="26"/>
      <c r="C86" s="51" t="n">
        <v>51047</v>
      </c>
      <c r="D86" s="96" t="s">
        <v>186</v>
      </c>
      <c r="E86" s="29" t="s">
        <v>57</v>
      </c>
      <c r="F86" s="75" t="n">
        <v>5000</v>
      </c>
      <c r="G86" s="97" t="n">
        <v>24000</v>
      </c>
      <c r="H86" s="97" t="n">
        <v>24000</v>
      </c>
      <c r="I86" s="98" t="n">
        <v>3100</v>
      </c>
      <c r="J86" s="98" t="n">
        <v>2900</v>
      </c>
      <c r="K86" s="98" t="n">
        <v>85</v>
      </c>
      <c r="L86" s="98" t="n">
        <v>0.94</v>
      </c>
    </row>
    <row r="87" customFormat="false" ht="13.5" hidden="false" customHeight="false" outlineLevel="0" collapsed="false">
      <c r="A87" s="26"/>
      <c r="B87" s="70"/>
      <c r="C87" s="51" t="n">
        <v>51053</v>
      </c>
      <c r="D87" s="96" t="s">
        <v>187</v>
      </c>
      <c r="E87" s="29" t="s">
        <v>57</v>
      </c>
      <c r="F87" s="75" t="n">
        <v>6500</v>
      </c>
      <c r="G87" s="97" t="n">
        <v>24000</v>
      </c>
      <c r="H87" s="97" t="n">
        <v>24000</v>
      </c>
      <c r="I87" s="98" t="n">
        <v>3100</v>
      </c>
      <c r="J87" s="98" t="n">
        <v>2900</v>
      </c>
      <c r="K87" s="98" t="n">
        <v>85</v>
      </c>
      <c r="L87" s="98" t="n">
        <v>0.94</v>
      </c>
    </row>
    <row r="88" customFormat="false" ht="13.5" hidden="false" customHeight="true" outlineLevel="0" collapsed="false">
      <c r="A88" s="26"/>
      <c r="B88" s="31" t="s">
        <v>188</v>
      </c>
      <c r="C88" s="29" t="n">
        <v>51058</v>
      </c>
      <c r="D88" s="29" t="s">
        <v>189</v>
      </c>
      <c r="E88" s="29" t="s">
        <v>57</v>
      </c>
      <c r="F88" s="29" t="n">
        <v>3500</v>
      </c>
      <c r="G88" s="38" t="n">
        <v>24000</v>
      </c>
      <c r="H88" s="38" t="n">
        <v>24000</v>
      </c>
      <c r="I88" s="29" t="n">
        <v>3200</v>
      </c>
      <c r="J88" s="29" t="n">
        <v>3020</v>
      </c>
      <c r="K88" s="29" t="n">
        <v>85</v>
      </c>
      <c r="L88" s="29" t="n">
        <v>0.94</v>
      </c>
    </row>
    <row r="89" customFormat="false" ht="13.5" hidden="false" customHeight="false" outlineLevel="0" collapsed="false">
      <c r="A89" s="26"/>
      <c r="B89" s="31"/>
      <c r="C89" s="29" t="n">
        <v>51050</v>
      </c>
      <c r="D89" s="29" t="s">
        <v>190</v>
      </c>
      <c r="E89" s="29" t="s">
        <v>57</v>
      </c>
      <c r="F89" s="29" t="n">
        <v>4100</v>
      </c>
      <c r="G89" s="38" t="n">
        <v>24000</v>
      </c>
      <c r="H89" s="38" t="n">
        <v>24000</v>
      </c>
      <c r="I89" s="29" t="n">
        <v>3200</v>
      </c>
      <c r="J89" s="29" t="n">
        <v>3020</v>
      </c>
      <c r="K89" s="29" t="n">
        <v>85</v>
      </c>
      <c r="L89" s="29" t="n">
        <v>0.94</v>
      </c>
    </row>
    <row r="90" customFormat="false" ht="13.5" hidden="false" customHeight="false" outlineLevel="0" collapsed="false">
      <c r="A90" s="26"/>
      <c r="B90" s="31"/>
      <c r="C90" s="29" t="n">
        <v>51049</v>
      </c>
      <c r="D90" s="29" t="s">
        <v>191</v>
      </c>
      <c r="E90" s="29" t="s">
        <v>57</v>
      </c>
      <c r="F90" s="29" t="n">
        <v>5000</v>
      </c>
      <c r="G90" s="38" t="n">
        <v>24000</v>
      </c>
      <c r="H90" s="38" t="n">
        <v>24000</v>
      </c>
      <c r="I90" s="29" t="n">
        <v>3200</v>
      </c>
      <c r="J90" s="29" t="n">
        <v>3020</v>
      </c>
      <c r="K90" s="29" t="n">
        <v>85</v>
      </c>
      <c r="L90" s="29" t="n">
        <v>0.94</v>
      </c>
    </row>
    <row r="91" customFormat="false" ht="13.5" hidden="false" customHeight="false" outlineLevel="0" collapsed="false">
      <c r="A91" s="26"/>
      <c r="B91" s="31"/>
      <c r="C91" s="29" t="n">
        <v>51060</v>
      </c>
      <c r="D91" s="29" t="s">
        <v>192</v>
      </c>
      <c r="E91" s="29" t="s">
        <v>57</v>
      </c>
      <c r="F91" s="29" t="n">
        <v>6500</v>
      </c>
      <c r="G91" s="38" t="n">
        <v>24000</v>
      </c>
      <c r="H91" s="38" t="n">
        <v>24000</v>
      </c>
      <c r="I91" s="29" t="n">
        <v>3200</v>
      </c>
      <c r="J91" s="29" t="n">
        <v>3020</v>
      </c>
      <c r="K91" s="29" t="n">
        <v>85</v>
      </c>
      <c r="L91" s="29" t="n">
        <v>0.94</v>
      </c>
    </row>
    <row r="92" customFormat="false" ht="13.5" hidden="false" customHeight="true" outlineLevel="0" collapsed="false">
      <c r="A92" s="26" t="s">
        <v>193</v>
      </c>
      <c r="B92" s="31" t="s">
        <v>194</v>
      </c>
      <c r="C92" s="29" t="n">
        <v>21660</v>
      </c>
      <c r="D92" s="29" t="s">
        <v>195</v>
      </c>
      <c r="E92" s="29" t="s">
        <v>57</v>
      </c>
      <c r="F92" s="29" t="n">
        <v>5000</v>
      </c>
      <c r="G92" s="38" t="n">
        <v>24000</v>
      </c>
      <c r="H92" s="38" t="n">
        <v>36000</v>
      </c>
      <c r="I92" s="29" t="n">
        <v>3100</v>
      </c>
      <c r="J92" s="29" t="n">
        <v>2945</v>
      </c>
      <c r="K92" s="29" t="n">
        <v>81</v>
      </c>
      <c r="L92" s="29" t="n">
        <v>0.95</v>
      </c>
    </row>
    <row r="93" customFormat="false" ht="13.5" hidden="false" customHeight="false" outlineLevel="0" collapsed="false">
      <c r="A93" s="26"/>
      <c r="B93" s="31"/>
      <c r="C93" s="29" t="n">
        <v>21680</v>
      </c>
      <c r="D93" s="29" t="s">
        <v>196</v>
      </c>
      <c r="E93" s="29" t="s">
        <v>57</v>
      </c>
      <c r="F93" s="29" t="n">
        <v>3000</v>
      </c>
      <c r="G93" s="38" t="n">
        <v>24000</v>
      </c>
      <c r="H93" s="38" t="n">
        <v>36000</v>
      </c>
      <c r="I93" s="29" t="n">
        <v>3100</v>
      </c>
      <c r="J93" s="29" t="n">
        <v>2945</v>
      </c>
      <c r="K93" s="29" t="n">
        <v>85</v>
      </c>
      <c r="L93" s="29" t="n">
        <v>0.95</v>
      </c>
    </row>
    <row r="94" customFormat="false" ht="13.5" hidden="false" customHeight="false" outlineLevel="0" collapsed="false">
      <c r="A94" s="26"/>
      <c r="B94" s="31"/>
      <c r="C94" s="29" t="n">
        <v>21659</v>
      </c>
      <c r="D94" s="29" t="s">
        <v>197</v>
      </c>
      <c r="E94" s="29" t="s">
        <v>57</v>
      </c>
      <c r="F94" s="29" t="n">
        <v>6500</v>
      </c>
      <c r="G94" s="38" t="n">
        <v>24000</v>
      </c>
      <c r="H94" s="38" t="n">
        <v>36000</v>
      </c>
      <c r="I94" s="29" t="n">
        <v>3000</v>
      </c>
      <c r="J94" s="29" t="n">
        <v>2850</v>
      </c>
      <c r="K94" s="29" t="n">
        <v>81</v>
      </c>
      <c r="L94" s="29" t="n">
        <v>0.95</v>
      </c>
    </row>
    <row r="95" customFormat="false" ht="13.5" hidden="false" customHeight="false" outlineLevel="0" collapsed="false">
      <c r="A95" s="26"/>
      <c r="B95" s="31"/>
      <c r="C95" s="29" t="n">
        <v>21697</v>
      </c>
      <c r="D95" s="29" t="s">
        <v>198</v>
      </c>
      <c r="E95" s="29" t="s">
        <v>57</v>
      </c>
      <c r="F95" s="29" t="n">
        <v>3500</v>
      </c>
      <c r="G95" s="38" t="n">
        <v>24000</v>
      </c>
      <c r="H95" s="38" t="n">
        <v>36000</v>
      </c>
      <c r="I95" s="29" t="n">
        <v>3100</v>
      </c>
      <c r="J95" s="29" t="n">
        <v>2945</v>
      </c>
      <c r="K95" s="29" t="n">
        <v>85</v>
      </c>
      <c r="L95" s="29" t="n">
        <v>0.95</v>
      </c>
    </row>
    <row r="96" customFormat="false" ht="13.5" hidden="false" customHeight="false" outlineLevel="0" collapsed="false">
      <c r="A96" s="26"/>
      <c r="B96" s="31"/>
      <c r="C96" s="29" t="n">
        <v>21681</v>
      </c>
      <c r="D96" s="29" t="s">
        <v>199</v>
      </c>
      <c r="E96" s="29" t="s">
        <v>57</v>
      </c>
      <c r="F96" s="29" t="n">
        <v>4100</v>
      </c>
      <c r="G96" s="69" t="n">
        <v>24000</v>
      </c>
      <c r="H96" s="69" t="n">
        <v>36000</v>
      </c>
      <c r="I96" s="29" t="n">
        <v>3100</v>
      </c>
      <c r="J96" s="29" t="n">
        <v>2945</v>
      </c>
      <c r="K96" s="29" t="n">
        <v>85</v>
      </c>
      <c r="L96" s="29" t="n">
        <v>0.95</v>
      </c>
    </row>
    <row r="97" customFormat="false" ht="13.5" hidden="false" customHeight="false" outlineLevel="0" collapsed="false">
      <c r="A97" s="26"/>
      <c r="B97" s="31"/>
      <c r="C97" s="29" t="n">
        <v>22168</v>
      </c>
      <c r="D97" s="29" t="s">
        <v>200</v>
      </c>
      <c r="E97" s="29" t="s">
        <v>172</v>
      </c>
      <c r="F97" s="29" t="n">
        <v>5000</v>
      </c>
      <c r="G97" s="69" t="n">
        <v>18000</v>
      </c>
      <c r="H97" s="69" t="n">
        <v>24000</v>
      </c>
      <c r="I97" s="29" t="n">
        <v>2980</v>
      </c>
      <c r="J97" s="29" t="n">
        <v>2830</v>
      </c>
      <c r="K97" s="29" t="n">
        <v>85</v>
      </c>
      <c r="L97" s="29" t="n">
        <v>0.94</v>
      </c>
    </row>
    <row r="98" customFormat="false" ht="13.5" hidden="false" customHeight="true" outlineLevel="0" collapsed="false">
      <c r="A98" s="26"/>
      <c r="B98" s="99" t="s">
        <v>201</v>
      </c>
      <c r="C98" s="29" t="n">
        <v>22143</v>
      </c>
      <c r="D98" s="29" t="s">
        <v>202</v>
      </c>
      <c r="E98" s="29" t="s">
        <v>57</v>
      </c>
      <c r="F98" s="29" t="n">
        <v>5000</v>
      </c>
      <c r="G98" s="38" t="n">
        <v>24000</v>
      </c>
      <c r="H98" s="38" t="n">
        <v>30000</v>
      </c>
      <c r="I98" s="29" t="n">
        <v>2950</v>
      </c>
      <c r="J98" s="29" t="n">
        <v>2773</v>
      </c>
      <c r="K98" s="29" t="n">
        <v>80</v>
      </c>
      <c r="L98" s="29" t="n">
        <v>0.94</v>
      </c>
    </row>
    <row r="99" customFormat="false" ht="13.5" hidden="false" customHeight="false" outlineLevel="0" collapsed="false">
      <c r="A99" s="26"/>
      <c r="B99" s="26"/>
      <c r="C99" s="29" t="n">
        <v>22026</v>
      </c>
      <c r="D99" s="29" t="s">
        <v>203</v>
      </c>
      <c r="E99" s="29" t="s">
        <v>57</v>
      </c>
      <c r="F99" s="29" t="n">
        <v>5000</v>
      </c>
      <c r="G99" s="38" t="n">
        <v>24000</v>
      </c>
      <c r="H99" s="38" t="n">
        <v>36000</v>
      </c>
      <c r="I99" s="29" t="n">
        <v>3000</v>
      </c>
      <c r="J99" s="29" t="n">
        <v>2820</v>
      </c>
      <c r="K99" s="29" t="n">
        <v>85</v>
      </c>
      <c r="L99" s="29" t="n">
        <v>0.94</v>
      </c>
    </row>
    <row r="100" customFormat="false" ht="13.5" hidden="false" customHeight="false" outlineLevel="0" collapsed="false">
      <c r="A100" s="26"/>
      <c r="B100" s="26"/>
      <c r="C100" s="29" t="n">
        <v>22002</v>
      </c>
      <c r="D100" s="29" t="s">
        <v>204</v>
      </c>
      <c r="E100" s="29" t="s">
        <v>57</v>
      </c>
      <c r="F100" s="29" t="n">
        <v>5000</v>
      </c>
      <c r="G100" s="38" t="n">
        <v>36000</v>
      </c>
      <c r="H100" s="38" t="n">
        <v>40000</v>
      </c>
      <c r="I100" s="29" t="n">
        <v>2950</v>
      </c>
      <c r="J100" s="29" t="n">
        <v>2832</v>
      </c>
      <c r="K100" s="29" t="n">
        <v>80</v>
      </c>
      <c r="L100" s="29" t="n">
        <v>0.96</v>
      </c>
    </row>
    <row r="101" customFormat="false" ht="13.5" hidden="false" customHeight="true" outlineLevel="0" collapsed="false">
      <c r="A101" s="26" t="s">
        <v>205</v>
      </c>
      <c r="B101" s="27" t="s">
        <v>206</v>
      </c>
      <c r="C101" s="27" t="s">
        <v>207</v>
      </c>
      <c r="D101" s="27" t="s">
        <v>208</v>
      </c>
      <c r="E101" s="29" t="s">
        <v>57</v>
      </c>
      <c r="F101" s="28" t="n">
        <v>3000</v>
      </c>
      <c r="G101" s="38" t="n">
        <v>24000</v>
      </c>
      <c r="H101" s="38" t="n">
        <v>30000</v>
      </c>
      <c r="I101" s="28" t="n">
        <v>3100</v>
      </c>
      <c r="J101" s="28" t="n">
        <v>2950</v>
      </c>
      <c r="K101" s="28" t="n">
        <v>85</v>
      </c>
      <c r="L101" s="29" t="n">
        <v>0.97</v>
      </c>
    </row>
    <row r="102" customFormat="false" ht="13.5" hidden="false" customHeight="false" outlineLevel="0" collapsed="false">
      <c r="A102" s="26"/>
      <c r="B102" s="27"/>
      <c r="C102" s="27" t="s">
        <v>209</v>
      </c>
      <c r="D102" s="27" t="s">
        <v>210</v>
      </c>
      <c r="E102" s="29" t="s">
        <v>57</v>
      </c>
      <c r="F102" s="28" t="n">
        <v>3500</v>
      </c>
      <c r="G102" s="38" t="n">
        <v>24000</v>
      </c>
      <c r="H102" s="38" t="n">
        <v>30000</v>
      </c>
      <c r="I102" s="28" t="n">
        <v>3100</v>
      </c>
      <c r="J102" s="28" t="n">
        <v>2950</v>
      </c>
      <c r="K102" s="28" t="n">
        <v>85</v>
      </c>
      <c r="L102" s="29" t="n">
        <v>0.97</v>
      </c>
    </row>
    <row r="103" customFormat="false" ht="13.5" hidden="false" customHeight="false" outlineLevel="0" collapsed="false">
      <c r="A103" s="26"/>
      <c r="B103" s="27"/>
      <c r="C103" s="31" t="s">
        <v>211</v>
      </c>
      <c r="D103" s="31" t="s">
        <v>212</v>
      </c>
      <c r="E103" s="29" t="s">
        <v>57</v>
      </c>
      <c r="F103" s="29" t="n">
        <v>4100</v>
      </c>
      <c r="G103" s="38" t="n">
        <v>24000</v>
      </c>
      <c r="H103" s="38" t="n">
        <v>30000</v>
      </c>
      <c r="I103" s="29" t="n">
        <v>3100</v>
      </c>
      <c r="J103" s="29" t="n">
        <v>2950</v>
      </c>
      <c r="K103" s="29" t="n">
        <v>85</v>
      </c>
      <c r="L103" s="29" t="n">
        <v>0.97</v>
      </c>
    </row>
    <row r="104" customFormat="false" ht="13.5" hidden="false" customHeight="false" outlineLevel="0" collapsed="false">
      <c r="A104" s="26"/>
      <c r="B104" s="27"/>
      <c r="C104" s="31" t="s">
        <v>213</v>
      </c>
      <c r="D104" s="31" t="s">
        <v>214</v>
      </c>
      <c r="E104" s="29" t="s">
        <v>57</v>
      </c>
      <c r="F104" s="29" t="n">
        <v>5000</v>
      </c>
      <c r="G104" s="38" t="n">
        <v>24000</v>
      </c>
      <c r="H104" s="38" t="n">
        <v>30000</v>
      </c>
      <c r="I104" s="29" t="n">
        <v>3100</v>
      </c>
      <c r="J104" s="29" t="n">
        <v>2935</v>
      </c>
      <c r="K104" s="29" t="n">
        <v>82</v>
      </c>
      <c r="L104" s="29" t="n">
        <v>0.97</v>
      </c>
    </row>
    <row r="105" customFormat="false" ht="13.5" hidden="false" customHeight="true" outlineLevel="0" collapsed="false">
      <c r="A105" s="26" t="s">
        <v>215</v>
      </c>
      <c r="B105" s="27" t="s">
        <v>216</v>
      </c>
      <c r="C105" s="27" t="n">
        <v>91610</v>
      </c>
      <c r="D105" s="48" t="s">
        <v>217</v>
      </c>
      <c r="E105" s="29" t="s">
        <v>57</v>
      </c>
      <c r="F105" s="28" t="n">
        <v>3500</v>
      </c>
      <c r="G105" s="38" t="n">
        <v>30000</v>
      </c>
      <c r="H105" s="38" t="n">
        <v>36000</v>
      </c>
      <c r="I105" s="28" t="n">
        <v>3100</v>
      </c>
      <c r="J105" s="28" t="n">
        <v>2950</v>
      </c>
      <c r="K105" s="28" t="n">
        <v>85</v>
      </c>
      <c r="L105" s="28" t="n">
        <v>0.95</v>
      </c>
    </row>
    <row r="106" customFormat="false" ht="13.5" hidden="false" customHeight="false" outlineLevel="0" collapsed="false">
      <c r="A106" s="26"/>
      <c r="B106" s="27"/>
      <c r="C106" s="27" t="n">
        <v>91611</v>
      </c>
      <c r="D106" s="100" t="s">
        <v>218</v>
      </c>
      <c r="E106" s="29" t="s">
        <v>57</v>
      </c>
      <c r="F106" s="28" t="n">
        <v>4100</v>
      </c>
      <c r="G106" s="38" t="n">
        <v>30000</v>
      </c>
      <c r="H106" s="38" t="n">
        <v>36000</v>
      </c>
      <c r="I106" s="28" t="n">
        <v>3100</v>
      </c>
      <c r="J106" s="28" t="n">
        <v>2950</v>
      </c>
      <c r="K106" s="28" t="n">
        <v>85</v>
      </c>
      <c r="L106" s="28" t="n">
        <v>0.95</v>
      </c>
    </row>
    <row r="107" customFormat="false" ht="13.5" hidden="false" customHeight="false" outlineLevel="0" collapsed="false">
      <c r="A107" s="26"/>
      <c r="B107" s="27"/>
      <c r="C107" s="27" t="n">
        <v>91612</v>
      </c>
      <c r="D107" s="100" t="s">
        <v>219</v>
      </c>
      <c r="E107" s="29" t="s">
        <v>57</v>
      </c>
      <c r="F107" s="28" t="n">
        <v>5000</v>
      </c>
      <c r="G107" s="38" t="n">
        <v>30000</v>
      </c>
      <c r="H107" s="38" t="n">
        <v>36000</v>
      </c>
      <c r="I107" s="28" t="n">
        <v>3100</v>
      </c>
      <c r="J107" s="28" t="n">
        <v>2950</v>
      </c>
      <c r="K107" s="28" t="n">
        <v>85</v>
      </c>
      <c r="L107" s="28" t="n">
        <v>0.95</v>
      </c>
    </row>
    <row r="108" customFormat="false" ht="13.5" hidden="false" customHeight="false" outlineLevel="0" collapsed="false">
      <c r="A108" s="26"/>
      <c r="B108" s="27"/>
      <c r="C108" s="31" t="n">
        <v>91613</v>
      </c>
      <c r="D108" s="100" t="s">
        <v>220</v>
      </c>
      <c r="E108" s="29" t="s">
        <v>57</v>
      </c>
      <c r="F108" s="48" t="n">
        <v>5000</v>
      </c>
      <c r="G108" s="49" t="n">
        <v>30000</v>
      </c>
      <c r="H108" s="49" t="n">
        <v>36000</v>
      </c>
      <c r="I108" s="48" t="n">
        <v>3100</v>
      </c>
      <c r="J108" s="48" t="n">
        <v>2950</v>
      </c>
      <c r="K108" s="48" t="n">
        <v>85</v>
      </c>
      <c r="L108" s="48" t="n">
        <v>0.95</v>
      </c>
    </row>
    <row r="109" customFormat="false" ht="13.5" hidden="false" customHeight="false" outlineLevel="0" collapsed="false">
      <c r="A109" s="26"/>
      <c r="B109" s="27"/>
      <c r="C109" s="101" t="s">
        <v>221</v>
      </c>
      <c r="D109" s="101" t="s">
        <v>222</v>
      </c>
      <c r="E109" s="29" t="s">
        <v>57</v>
      </c>
      <c r="F109" s="102" t="n">
        <v>5000</v>
      </c>
      <c r="G109" s="103" t="n">
        <v>24000</v>
      </c>
      <c r="H109" s="103" t="n">
        <v>24000</v>
      </c>
      <c r="I109" s="102" t="n">
        <v>3100</v>
      </c>
      <c r="J109" s="102" t="n">
        <v>2950</v>
      </c>
      <c r="K109" s="102" t="n">
        <v>85</v>
      </c>
      <c r="L109" s="102" t="n">
        <v>0.95</v>
      </c>
    </row>
    <row r="110" customFormat="false" ht="13.5" hidden="false" customHeight="false" outlineLevel="0" collapsed="false">
      <c r="A110" s="26"/>
      <c r="B110" s="27"/>
      <c r="C110" s="101" t="s">
        <v>223</v>
      </c>
      <c r="D110" s="101" t="s">
        <v>224</v>
      </c>
      <c r="E110" s="29" t="s">
        <v>57</v>
      </c>
      <c r="F110" s="102" t="n">
        <v>4100</v>
      </c>
      <c r="G110" s="103" t="n">
        <v>24000</v>
      </c>
      <c r="H110" s="103" t="n">
        <v>24000</v>
      </c>
      <c r="I110" s="102" t="n">
        <v>3100</v>
      </c>
      <c r="J110" s="102" t="n">
        <v>2950</v>
      </c>
      <c r="K110" s="102" t="n">
        <v>85</v>
      </c>
      <c r="L110" s="102" t="n">
        <v>0.95</v>
      </c>
    </row>
    <row r="111" customFormat="false" ht="13.5" hidden="false" customHeight="false" outlineLevel="0" collapsed="false">
      <c r="A111" s="26"/>
      <c r="B111" s="27"/>
      <c r="C111" s="101" t="s">
        <v>225</v>
      </c>
      <c r="D111" s="101" t="s">
        <v>226</v>
      </c>
      <c r="E111" s="29" t="s">
        <v>57</v>
      </c>
      <c r="F111" s="102" t="n">
        <v>3500</v>
      </c>
      <c r="G111" s="103" t="n">
        <v>24000</v>
      </c>
      <c r="H111" s="103" t="n">
        <v>24000</v>
      </c>
      <c r="I111" s="102" t="n">
        <v>3100</v>
      </c>
      <c r="J111" s="102" t="n">
        <v>2950</v>
      </c>
      <c r="K111" s="102" t="n">
        <v>85</v>
      </c>
      <c r="L111" s="102" t="n">
        <v>0.95</v>
      </c>
    </row>
    <row r="112" customFormat="false" ht="13.5" hidden="false" customHeight="false" outlineLevel="0" collapsed="false">
      <c r="A112" s="26"/>
      <c r="B112" s="27"/>
      <c r="C112" s="101" t="s">
        <v>227</v>
      </c>
      <c r="D112" s="101" t="s">
        <v>228</v>
      </c>
      <c r="E112" s="29" t="s">
        <v>57</v>
      </c>
      <c r="F112" s="102" t="n">
        <v>3000</v>
      </c>
      <c r="G112" s="103" t="n">
        <v>24000</v>
      </c>
      <c r="H112" s="103" t="n">
        <v>24000</v>
      </c>
      <c r="I112" s="102" t="n">
        <v>3100</v>
      </c>
      <c r="J112" s="102" t="n">
        <v>2950</v>
      </c>
      <c r="K112" s="102" t="n">
        <v>85</v>
      </c>
      <c r="L112" s="102" t="n">
        <v>0.95</v>
      </c>
    </row>
    <row r="113" customFormat="false" ht="13.5" hidden="false" customHeight="false" outlineLevel="0" collapsed="false">
      <c r="A113" s="26"/>
      <c r="B113" s="27"/>
      <c r="C113" s="104" t="n">
        <v>72614</v>
      </c>
      <c r="D113" s="104" t="s">
        <v>187</v>
      </c>
      <c r="E113" s="29" t="s">
        <v>57</v>
      </c>
      <c r="F113" s="105" t="n">
        <v>6500</v>
      </c>
      <c r="G113" s="106" t="n">
        <v>24000</v>
      </c>
      <c r="H113" s="106" t="n">
        <v>24000</v>
      </c>
      <c r="I113" s="105" t="n">
        <v>3100</v>
      </c>
      <c r="J113" s="105" t="n">
        <v>2950</v>
      </c>
      <c r="K113" s="105" t="n">
        <v>85</v>
      </c>
      <c r="L113" s="105" t="n">
        <v>0.95</v>
      </c>
    </row>
    <row r="114" customFormat="false" ht="13.5" hidden="false" customHeight="false" outlineLevel="0" collapsed="false">
      <c r="A114" s="26"/>
      <c r="B114" s="27"/>
      <c r="C114" s="31" t="n">
        <v>91615</v>
      </c>
      <c r="D114" s="31" t="s">
        <v>229</v>
      </c>
      <c r="E114" s="29" t="s">
        <v>57</v>
      </c>
      <c r="F114" s="29" t="n">
        <v>5400</v>
      </c>
      <c r="G114" s="38" t="n">
        <v>24000</v>
      </c>
      <c r="H114" s="38" t="n">
        <v>24000</v>
      </c>
      <c r="I114" s="29" t="n">
        <v>3100</v>
      </c>
      <c r="J114" s="29" t="n">
        <v>2950</v>
      </c>
      <c r="K114" s="29" t="n">
        <v>88</v>
      </c>
      <c r="L114" s="29" t="n">
        <v>0.95</v>
      </c>
    </row>
    <row r="115" customFormat="false" ht="13.5" hidden="false" customHeight="false" outlineLevel="0" collapsed="false">
      <c r="A115" s="26"/>
      <c r="B115" s="26"/>
      <c r="C115" s="24" t="n">
        <v>82614</v>
      </c>
      <c r="D115" s="24" t="s">
        <v>230</v>
      </c>
      <c r="E115" s="71" t="s">
        <v>57</v>
      </c>
      <c r="F115" s="72" t="n">
        <v>6500</v>
      </c>
      <c r="G115" s="25" t="n">
        <v>24000</v>
      </c>
      <c r="H115" s="25" t="n">
        <v>36000</v>
      </c>
      <c r="I115" s="72" t="n">
        <v>3100</v>
      </c>
      <c r="J115" s="72" t="n">
        <v>2950</v>
      </c>
      <c r="K115" s="72" t="n">
        <v>85</v>
      </c>
      <c r="L115" s="72" t="n">
        <v>0.95</v>
      </c>
    </row>
    <row r="116" customFormat="false" ht="13.5" hidden="false" customHeight="true" outlineLevel="0" collapsed="false">
      <c r="A116" s="26" t="s">
        <v>231</v>
      </c>
      <c r="B116" s="27" t="s">
        <v>232</v>
      </c>
      <c r="C116" s="27" t="n">
        <v>60766</v>
      </c>
      <c r="D116" s="27" t="s">
        <v>233</v>
      </c>
      <c r="E116" s="29" t="s">
        <v>57</v>
      </c>
      <c r="F116" s="28" t="n">
        <v>5000</v>
      </c>
      <c r="G116" s="30" t="n">
        <v>24000</v>
      </c>
      <c r="H116" s="30" t="n">
        <v>24000</v>
      </c>
      <c r="I116" s="28" t="n">
        <v>3100</v>
      </c>
      <c r="J116" s="28" t="n">
        <v>2950</v>
      </c>
      <c r="K116" s="28" t="n">
        <v>86</v>
      </c>
      <c r="L116" s="28" t="n">
        <v>0.95</v>
      </c>
    </row>
    <row r="117" customFormat="false" ht="13.5" hidden="false" customHeight="false" outlineLevel="0" collapsed="false">
      <c r="A117" s="26"/>
      <c r="B117" s="27"/>
      <c r="C117" s="27"/>
      <c r="D117" s="27"/>
      <c r="E117" s="29"/>
      <c r="F117" s="28"/>
      <c r="G117" s="30"/>
      <c r="H117" s="30"/>
      <c r="I117" s="28"/>
      <c r="J117" s="28"/>
      <c r="K117" s="28"/>
      <c r="L117" s="28"/>
    </row>
    <row r="118" customFormat="false" ht="13.5" hidden="false" customHeight="true" outlineLevel="0" collapsed="false">
      <c r="A118" s="107" t="s">
        <v>234</v>
      </c>
      <c r="B118" s="108" t="s">
        <v>235</v>
      </c>
      <c r="C118" s="31" t="s">
        <v>236</v>
      </c>
      <c r="D118" s="31" t="s">
        <v>237</v>
      </c>
      <c r="E118" s="29" t="s">
        <v>57</v>
      </c>
      <c r="F118" s="29" t="n">
        <v>3000</v>
      </c>
      <c r="G118" s="25" t="n">
        <v>24000</v>
      </c>
      <c r="H118" s="25" t="n">
        <v>24000</v>
      </c>
      <c r="I118" s="72" t="n">
        <v>3200</v>
      </c>
      <c r="J118" s="72" t="n">
        <v>3050</v>
      </c>
      <c r="K118" s="72" t="n">
        <v>85</v>
      </c>
      <c r="L118" s="109" t="n">
        <v>0.95</v>
      </c>
    </row>
    <row r="119" customFormat="false" ht="13.5" hidden="false" customHeight="false" outlineLevel="0" collapsed="false">
      <c r="A119" s="107"/>
      <c r="B119" s="108"/>
      <c r="C119" s="31" t="s">
        <v>238</v>
      </c>
      <c r="D119" s="31" t="s">
        <v>239</v>
      </c>
      <c r="E119" s="29" t="s">
        <v>57</v>
      </c>
      <c r="F119" s="29" t="n">
        <v>3500</v>
      </c>
      <c r="G119" s="25" t="n">
        <v>24000</v>
      </c>
      <c r="H119" s="25" t="n">
        <v>24000</v>
      </c>
      <c r="I119" s="72" t="n">
        <v>3200</v>
      </c>
      <c r="J119" s="72" t="n">
        <v>3050</v>
      </c>
      <c r="K119" s="72" t="n">
        <v>85</v>
      </c>
      <c r="L119" s="109" t="n">
        <v>0.95</v>
      </c>
    </row>
    <row r="120" customFormat="false" ht="13.5" hidden="false" customHeight="false" outlineLevel="0" collapsed="false">
      <c r="A120" s="107"/>
      <c r="B120" s="108"/>
      <c r="C120" s="31" t="s">
        <v>240</v>
      </c>
      <c r="D120" s="31" t="s">
        <v>241</v>
      </c>
      <c r="E120" s="29" t="s">
        <v>57</v>
      </c>
      <c r="F120" s="29" t="n">
        <v>4100</v>
      </c>
      <c r="G120" s="25" t="n">
        <v>24000</v>
      </c>
      <c r="H120" s="25" t="n">
        <v>24000</v>
      </c>
      <c r="I120" s="72" t="n">
        <v>3200</v>
      </c>
      <c r="J120" s="72" t="n">
        <v>3050</v>
      </c>
      <c r="K120" s="72" t="n">
        <v>85</v>
      </c>
      <c r="L120" s="109" t="n">
        <v>0.95</v>
      </c>
    </row>
    <row r="121" customFormat="false" ht="13.5" hidden="false" customHeight="false" outlineLevel="0" collapsed="false">
      <c r="A121" s="107"/>
      <c r="B121" s="108"/>
      <c r="C121" s="31" t="s">
        <v>242</v>
      </c>
      <c r="D121" s="31" t="s">
        <v>243</v>
      </c>
      <c r="E121" s="29" t="s">
        <v>57</v>
      </c>
      <c r="F121" s="29" t="n">
        <v>5000</v>
      </c>
      <c r="G121" s="25" t="n">
        <v>24000</v>
      </c>
      <c r="H121" s="25" t="n">
        <v>24000</v>
      </c>
      <c r="I121" s="72" t="n">
        <v>3200</v>
      </c>
      <c r="J121" s="72" t="n">
        <v>3050</v>
      </c>
      <c r="K121" s="72" t="n">
        <v>85</v>
      </c>
      <c r="L121" s="109" t="n">
        <v>0.95</v>
      </c>
    </row>
    <row r="122" customFormat="false" ht="13.5" hidden="false" customHeight="true" outlineLevel="0" collapsed="false">
      <c r="A122" s="26" t="s">
        <v>244</v>
      </c>
      <c r="B122" s="31" t="s">
        <v>245</v>
      </c>
      <c r="C122" s="108" t="s">
        <v>246</v>
      </c>
      <c r="D122" s="108" t="s">
        <v>247</v>
      </c>
      <c r="E122" s="29" t="s">
        <v>57</v>
      </c>
      <c r="F122" s="110" t="n">
        <v>3000</v>
      </c>
      <c r="G122" s="111" t="n">
        <v>24000</v>
      </c>
      <c r="H122" s="112" t="n">
        <v>36000</v>
      </c>
      <c r="I122" s="108" t="n">
        <v>3100</v>
      </c>
      <c r="J122" s="113" t="n">
        <v>2945</v>
      </c>
      <c r="K122" s="108" t="n">
        <v>85</v>
      </c>
      <c r="L122" s="108" t="n">
        <v>0.95</v>
      </c>
    </row>
    <row r="123" customFormat="false" ht="13.5" hidden="false" customHeight="false" outlineLevel="0" collapsed="false">
      <c r="A123" s="26"/>
      <c r="B123" s="31"/>
      <c r="C123" s="31" t="s">
        <v>248</v>
      </c>
      <c r="D123" s="31" t="s">
        <v>249</v>
      </c>
      <c r="E123" s="29" t="s">
        <v>57</v>
      </c>
      <c r="F123" s="114" t="n">
        <v>3500</v>
      </c>
      <c r="G123" s="38" t="n">
        <v>24000</v>
      </c>
      <c r="H123" s="115" t="n">
        <v>36000</v>
      </c>
      <c r="I123" s="31" t="n">
        <v>3100</v>
      </c>
      <c r="J123" s="114" t="n">
        <v>2945</v>
      </c>
      <c r="K123" s="31" t="n">
        <v>85</v>
      </c>
      <c r="L123" s="31" t="n">
        <v>0.95</v>
      </c>
    </row>
    <row r="124" customFormat="false" ht="13.5" hidden="false" customHeight="false" outlineLevel="0" collapsed="false">
      <c r="A124" s="26"/>
      <c r="B124" s="31"/>
      <c r="C124" s="34" t="s">
        <v>250</v>
      </c>
      <c r="D124" s="34" t="s">
        <v>251</v>
      </c>
      <c r="E124" s="29" t="s">
        <v>57</v>
      </c>
      <c r="F124" s="36" t="n">
        <v>4100</v>
      </c>
      <c r="G124" s="116" t="n">
        <v>24000</v>
      </c>
      <c r="H124" s="117" t="n">
        <v>36000</v>
      </c>
      <c r="I124" s="34" t="n">
        <v>3100</v>
      </c>
      <c r="J124" s="36" t="n">
        <v>2945</v>
      </c>
      <c r="K124" s="34" t="n">
        <v>85</v>
      </c>
      <c r="L124" s="34" t="n">
        <v>0.95</v>
      </c>
    </row>
    <row r="125" customFormat="false" ht="13.5" hidden="false" customHeight="false" outlineLevel="0" collapsed="false">
      <c r="A125" s="26"/>
      <c r="B125" s="31"/>
      <c r="C125" s="108" t="s">
        <v>252</v>
      </c>
      <c r="D125" s="108" t="s">
        <v>253</v>
      </c>
      <c r="E125" s="29" t="s">
        <v>57</v>
      </c>
      <c r="F125" s="118" t="n">
        <v>5000</v>
      </c>
      <c r="G125" s="111" t="n">
        <v>24000</v>
      </c>
      <c r="H125" s="119" t="n">
        <v>36000</v>
      </c>
      <c r="I125" s="108" t="n">
        <v>3100</v>
      </c>
      <c r="J125" s="118" t="n">
        <v>2945</v>
      </c>
      <c r="K125" s="108" t="n">
        <v>81</v>
      </c>
      <c r="L125" s="108" t="n">
        <v>0.95</v>
      </c>
    </row>
    <row r="126" customFormat="false" ht="13.5" hidden="false" customHeight="false" outlineLevel="0" collapsed="false">
      <c r="A126" s="26"/>
      <c r="B126" s="31"/>
      <c r="C126" s="31" t="s">
        <v>254</v>
      </c>
      <c r="D126" s="31" t="s">
        <v>255</v>
      </c>
      <c r="E126" s="29" t="s">
        <v>57</v>
      </c>
      <c r="F126" s="114" t="n">
        <v>6500</v>
      </c>
      <c r="G126" s="38" t="n">
        <v>24000</v>
      </c>
      <c r="H126" s="115" t="n">
        <v>36000</v>
      </c>
      <c r="I126" s="31" t="n">
        <v>3100</v>
      </c>
      <c r="J126" s="114" t="n">
        <v>2945</v>
      </c>
      <c r="K126" s="31" t="n">
        <v>81</v>
      </c>
      <c r="L126" s="31" t="n">
        <v>0.95</v>
      </c>
    </row>
    <row r="127" customFormat="false" ht="13.5" hidden="false" customHeight="false" outlineLevel="0" collapsed="false">
      <c r="A127" s="26"/>
      <c r="B127" s="31"/>
      <c r="C127" s="51" t="n">
        <v>46648</v>
      </c>
      <c r="D127" s="51" t="s">
        <v>256</v>
      </c>
      <c r="E127" s="29" t="s">
        <v>57</v>
      </c>
      <c r="F127" s="120" t="n">
        <v>3000</v>
      </c>
      <c r="G127" s="121" t="n">
        <v>24000</v>
      </c>
      <c r="H127" s="122" t="n">
        <v>30000</v>
      </c>
      <c r="I127" s="51" t="n">
        <v>3100</v>
      </c>
      <c r="J127" s="120" t="n">
        <v>2950</v>
      </c>
      <c r="K127" s="51" t="n">
        <v>85</v>
      </c>
      <c r="L127" s="51" t="n">
        <v>0.97</v>
      </c>
    </row>
    <row r="128" customFormat="false" ht="13.5" hidden="false" customHeight="false" outlineLevel="0" collapsed="false">
      <c r="A128" s="26"/>
      <c r="B128" s="31"/>
      <c r="C128" s="34" t="n">
        <v>46646</v>
      </c>
      <c r="D128" s="34" t="s">
        <v>257</v>
      </c>
      <c r="E128" s="29" t="s">
        <v>57</v>
      </c>
      <c r="F128" s="36" t="n">
        <v>3500</v>
      </c>
      <c r="G128" s="116" t="n">
        <v>24000</v>
      </c>
      <c r="H128" s="117" t="n">
        <v>30000</v>
      </c>
      <c r="I128" s="34" t="n">
        <v>3100</v>
      </c>
      <c r="J128" s="36" t="n">
        <v>2950</v>
      </c>
      <c r="K128" s="34" t="n">
        <v>85</v>
      </c>
      <c r="L128" s="34" t="n">
        <v>0.97</v>
      </c>
    </row>
    <row r="129" customFormat="false" ht="13.5" hidden="false" customHeight="false" outlineLevel="0" collapsed="false">
      <c r="A129" s="26"/>
      <c r="B129" s="31"/>
      <c r="C129" s="31" t="n">
        <v>46548</v>
      </c>
      <c r="D129" s="31" t="s">
        <v>258</v>
      </c>
      <c r="E129" s="29" t="s">
        <v>57</v>
      </c>
      <c r="F129" s="114" t="n">
        <v>4100</v>
      </c>
      <c r="G129" s="38" t="n">
        <v>24000</v>
      </c>
      <c r="H129" s="115" t="n">
        <v>30000</v>
      </c>
      <c r="I129" s="31" t="n">
        <v>3100</v>
      </c>
      <c r="J129" s="114" t="n">
        <v>2950</v>
      </c>
      <c r="K129" s="31" t="n">
        <v>85</v>
      </c>
      <c r="L129" s="31" t="n">
        <v>0.97</v>
      </c>
    </row>
    <row r="130" customFormat="false" ht="13.5" hidden="false" customHeight="false" outlineLevel="0" collapsed="false">
      <c r="A130" s="26"/>
      <c r="B130" s="31"/>
      <c r="C130" s="34" t="n">
        <v>46558</v>
      </c>
      <c r="D130" s="34" t="s">
        <v>259</v>
      </c>
      <c r="E130" s="68" t="s">
        <v>57</v>
      </c>
      <c r="F130" s="36" t="n">
        <v>5000</v>
      </c>
      <c r="G130" s="116" t="n">
        <v>24000</v>
      </c>
      <c r="H130" s="117" t="n">
        <v>30000</v>
      </c>
      <c r="I130" s="34" t="n">
        <v>3100</v>
      </c>
      <c r="J130" s="108" t="n">
        <v>2950</v>
      </c>
      <c r="K130" s="34" t="n">
        <v>82</v>
      </c>
      <c r="L130" s="34" t="n">
        <v>0.97</v>
      </c>
    </row>
    <row r="131" customFormat="false" ht="13.5" hidden="false" customHeight="false" outlineLevel="0" collapsed="false">
      <c r="A131" s="26"/>
      <c r="B131" s="26"/>
      <c r="C131" s="31" t="s">
        <v>260</v>
      </c>
      <c r="D131" s="31" t="s">
        <v>202</v>
      </c>
      <c r="E131" s="29" t="s">
        <v>57</v>
      </c>
      <c r="F131" s="31" t="n">
        <v>5000</v>
      </c>
      <c r="G131" s="38" t="n">
        <v>24000</v>
      </c>
      <c r="H131" s="38" t="n">
        <v>30000</v>
      </c>
      <c r="I131" s="31" t="n">
        <v>2950</v>
      </c>
      <c r="J131" s="31" t="n">
        <v>2773</v>
      </c>
      <c r="K131" s="31" t="n">
        <v>80</v>
      </c>
      <c r="L131" s="31" t="n">
        <v>0.94</v>
      </c>
    </row>
    <row r="132" customFormat="false" ht="13.5" hidden="false" customHeight="false" outlineLevel="0" collapsed="false">
      <c r="A132" s="26"/>
      <c r="B132" s="26"/>
      <c r="C132" s="31" t="s">
        <v>261</v>
      </c>
      <c r="D132" s="31" t="s">
        <v>262</v>
      </c>
      <c r="E132" s="29" t="s">
        <v>57</v>
      </c>
      <c r="F132" s="31" t="n">
        <v>5000</v>
      </c>
      <c r="G132" s="38" t="n">
        <v>24000</v>
      </c>
      <c r="H132" s="38" t="n">
        <v>36000</v>
      </c>
      <c r="I132" s="31" t="n">
        <v>3000</v>
      </c>
      <c r="J132" s="31" t="n">
        <v>2820</v>
      </c>
      <c r="K132" s="31" t="n">
        <v>80</v>
      </c>
      <c r="L132" s="31" t="n">
        <v>0.94</v>
      </c>
    </row>
    <row r="133" customFormat="false" ht="13.5" hidden="false" customHeight="false" outlineLevel="0" collapsed="false">
      <c r="A133" s="26"/>
      <c r="B133" s="26"/>
      <c r="C133" s="31" t="s">
        <v>263</v>
      </c>
      <c r="D133" s="31" t="s">
        <v>204</v>
      </c>
      <c r="E133" s="29" t="s">
        <v>57</v>
      </c>
      <c r="F133" s="31" t="n">
        <v>5000</v>
      </c>
      <c r="G133" s="38" t="n">
        <v>36000</v>
      </c>
      <c r="H133" s="38" t="n">
        <v>40000</v>
      </c>
      <c r="I133" s="31" t="n">
        <v>2950</v>
      </c>
      <c r="J133" s="31" t="n">
        <v>2832</v>
      </c>
      <c r="K133" s="31" t="n">
        <v>80</v>
      </c>
      <c r="L133" s="31" t="n">
        <v>0.96</v>
      </c>
    </row>
    <row r="134" customFormat="false" ht="13.5" hidden="false" customHeight="true" outlineLevel="0" collapsed="false">
      <c r="A134" s="123" t="s">
        <v>264</v>
      </c>
      <c r="B134" s="27" t="s">
        <v>265</v>
      </c>
      <c r="C134" s="124" t="n">
        <v>1920</v>
      </c>
      <c r="D134" s="124" t="s">
        <v>138</v>
      </c>
      <c r="E134" s="75" t="s">
        <v>57</v>
      </c>
      <c r="F134" s="125" t="n">
        <v>3500</v>
      </c>
      <c r="G134" s="126" t="n">
        <v>24000</v>
      </c>
      <c r="H134" s="126" t="n">
        <v>24000</v>
      </c>
      <c r="I134" s="125" t="n">
        <v>3100</v>
      </c>
      <c r="J134" s="125" t="n">
        <v>2915</v>
      </c>
      <c r="K134" s="125" t="n">
        <v>85</v>
      </c>
      <c r="L134" s="125" t="n">
        <v>0.94</v>
      </c>
    </row>
    <row r="135" customFormat="false" ht="13.5" hidden="false" customHeight="false" outlineLevel="0" collapsed="false">
      <c r="A135" s="123"/>
      <c r="B135" s="27"/>
      <c r="C135" s="27" t="n">
        <v>1921</v>
      </c>
      <c r="D135" s="27" t="s">
        <v>139</v>
      </c>
      <c r="E135" s="29" t="s">
        <v>57</v>
      </c>
      <c r="F135" s="28" t="n">
        <v>4100</v>
      </c>
      <c r="G135" s="30" t="n">
        <v>24000</v>
      </c>
      <c r="H135" s="30" t="n">
        <v>24000</v>
      </c>
      <c r="I135" s="28" t="n">
        <v>3100</v>
      </c>
      <c r="J135" s="28" t="n">
        <v>2915</v>
      </c>
      <c r="K135" s="28" t="n">
        <v>85</v>
      </c>
      <c r="L135" s="28" t="n">
        <v>0.94</v>
      </c>
    </row>
    <row r="136" customFormat="false" ht="13.5" hidden="false" customHeight="false" outlineLevel="0" collapsed="false">
      <c r="A136" s="123"/>
      <c r="B136" s="27"/>
      <c r="C136" s="27" t="n">
        <v>1923</v>
      </c>
      <c r="D136" s="27" t="s">
        <v>140</v>
      </c>
      <c r="E136" s="29" t="s">
        <v>57</v>
      </c>
      <c r="F136" s="28" t="n">
        <v>5000</v>
      </c>
      <c r="G136" s="30" t="n">
        <v>24000</v>
      </c>
      <c r="H136" s="30" t="n">
        <v>24000</v>
      </c>
      <c r="I136" s="28" t="n">
        <v>3100</v>
      </c>
      <c r="J136" s="28" t="n">
        <v>2915</v>
      </c>
      <c r="K136" s="28" t="n">
        <v>85</v>
      </c>
      <c r="L136" s="28" t="n">
        <v>0.94</v>
      </c>
    </row>
    <row r="137" customFormat="false" ht="13.5" hidden="false" customHeight="true" outlineLevel="0" collapsed="false">
      <c r="A137" s="26" t="s">
        <v>266</v>
      </c>
      <c r="B137" s="31" t="s">
        <v>267</v>
      </c>
      <c r="C137" s="51" t="n">
        <v>58769</v>
      </c>
      <c r="D137" s="127" t="s">
        <v>268</v>
      </c>
      <c r="E137" s="29" t="s">
        <v>57</v>
      </c>
      <c r="F137" s="31" t="n">
        <v>3000</v>
      </c>
      <c r="G137" s="38" t="n">
        <v>24000</v>
      </c>
      <c r="H137" s="38" t="n">
        <v>36000</v>
      </c>
      <c r="I137" s="128" t="n">
        <v>3100</v>
      </c>
      <c r="J137" s="31" t="n">
        <v>2950</v>
      </c>
      <c r="K137" s="31" t="n">
        <v>89</v>
      </c>
      <c r="L137" s="31" t="n">
        <v>0.95</v>
      </c>
    </row>
    <row r="138" customFormat="false" ht="13.5" hidden="false" customHeight="false" outlineLevel="0" collapsed="false">
      <c r="A138" s="26"/>
      <c r="B138" s="31"/>
      <c r="C138" s="51" t="n">
        <v>58771</v>
      </c>
      <c r="D138" s="127" t="s">
        <v>269</v>
      </c>
      <c r="E138" s="29" t="s">
        <v>57</v>
      </c>
      <c r="F138" s="127" t="n">
        <v>3500</v>
      </c>
      <c r="G138" s="38" t="n">
        <v>24000</v>
      </c>
      <c r="H138" s="38" t="n">
        <v>36000</v>
      </c>
      <c r="I138" s="128" t="n">
        <v>3100</v>
      </c>
      <c r="J138" s="31" t="n">
        <v>2950</v>
      </c>
      <c r="K138" s="31" t="n">
        <v>89</v>
      </c>
      <c r="L138" s="31" t="n">
        <v>0.95</v>
      </c>
    </row>
    <row r="139" customFormat="false" ht="13.5" hidden="false" customHeight="false" outlineLevel="0" collapsed="false">
      <c r="A139" s="26"/>
      <c r="B139" s="31"/>
      <c r="C139" s="51" t="n">
        <v>57022</v>
      </c>
      <c r="D139" s="127" t="s">
        <v>270</v>
      </c>
      <c r="E139" s="29" t="s">
        <v>57</v>
      </c>
      <c r="F139" s="127" t="n">
        <v>4100</v>
      </c>
      <c r="G139" s="38" t="n">
        <v>24000</v>
      </c>
      <c r="H139" s="117" t="n">
        <v>36000</v>
      </c>
      <c r="I139" s="128" t="n">
        <v>3100</v>
      </c>
      <c r="J139" s="31" t="n">
        <v>2950</v>
      </c>
      <c r="K139" s="31" t="n">
        <v>89</v>
      </c>
      <c r="L139" s="31" t="n">
        <v>0.95</v>
      </c>
    </row>
    <row r="140" customFormat="false" ht="13.5" hidden="false" customHeight="false" outlineLevel="0" collapsed="false">
      <c r="A140" s="26"/>
      <c r="B140" s="31"/>
      <c r="C140" s="51" t="n">
        <v>58772</v>
      </c>
      <c r="D140" s="127" t="s">
        <v>271</v>
      </c>
      <c r="E140" s="29" t="s">
        <v>57</v>
      </c>
      <c r="F140" s="127" t="n">
        <v>5000</v>
      </c>
      <c r="G140" s="38" t="n">
        <v>24000</v>
      </c>
      <c r="H140" s="38" t="n">
        <v>36000</v>
      </c>
      <c r="I140" s="128" t="n">
        <v>3100</v>
      </c>
      <c r="J140" s="31" t="n">
        <v>2950</v>
      </c>
      <c r="K140" s="31" t="n">
        <v>89</v>
      </c>
      <c r="L140" s="31" t="n">
        <v>0.95</v>
      </c>
    </row>
    <row r="141" customFormat="false" ht="13.5" hidden="false" customHeight="true" outlineLevel="0" collapsed="false">
      <c r="A141" s="26"/>
      <c r="B141" s="27" t="s">
        <v>272</v>
      </c>
      <c r="C141" s="129" t="n">
        <v>10914</v>
      </c>
      <c r="D141" s="130" t="s">
        <v>273</v>
      </c>
      <c r="E141" s="29" t="s">
        <v>57</v>
      </c>
      <c r="F141" s="129" t="n">
        <v>3000</v>
      </c>
      <c r="G141" s="131" t="n">
        <v>24000</v>
      </c>
      <c r="H141" s="111" t="n">
        <v>36000</v>
      </c>
      <c r="I141" s="132" t="n">
        <v>3100</v>
      </c>
      <c r="J141" s="129" t="n">
        <v>2950</v>
      </c>
      <c r="K141" s="129" t="n">
        <v>85</v>
      </c>
      <c r="L141" s="108" t="n">
        <v>0.97</v>
      </c>
    </row>
    <row r="142" customFormat="false" ht="13.5" hidden="false" customHeight="false" outlineLevel="0" collapsed="false">
      <c r="A142" s="26"/>
      <c r="B142" s="27"/>
      <c r="C142" s="27" t="n">
        <v>10915</v>
      </c>
      <c r="D142" s="133" t="s">
        <v>274</v>
      </c>
      <c r="E142" s="29" t="s">
        <v>57</v>
      </c>
      <c r="F142" s="133" t="n">
        <v>3500</v>
      </c>
      <c r="G142" s="30" t="n">
        <v>24000</v>
      </c>
      <c r="H142" s="38" t="n">
        <v>36000</v>
      </c>
      <c r="I142" s="134" t="n">
        <v>3100</v>
      </c>
      <c r="J142" s="27" t="n">
        <v>2950</v>
      </c>
      <c r="K142" s="27" t="n">
        <v>85</v>
      </c>
      <c r="L142" s="31" t="n">
        <v>0.97</v>
      </c>
    </row>
    <row r="143" customFormat="false" ht="13.5" hidden="false" customHeight="false" outlineLevel="0" collapsed="false">
      <c r="A143" s="26"/>
      <c r="B143" s="27"/>
      <c r="C143" s="27" t="n">
        <v>10916</v>
      </c>
      <c r="D143" s="133" t="s">
        <v>275</v>
      </c>
      <c r="E143" s="29" t="s">
        <v>57</v>
      </c>
      <c r="F143" s="133" t="n">
        <v>4100</v>
      </c>
      <c r="G143" s="30" t="n">
        <v>24000</v>
      </c>
      <c r="H143" s="38" t="n">
        <v>36000</v>
      </c>
      <c r="I143" s="134" t="n">
        <v>3100</v>
      </c>
      <c r="J143" s="27" t="n">
        <v>2950</v>
      </c>
      <c r="K143" s="27" t="n">
        <v>85</v>
      </c>
      <c r="L143" s="31" t="n">
        <v>0.97</v>
      </c>
    </row>
    <row r="144" customFormat="false" ht="13.5" hidden="false" customHeight="false" outlineLevel="0" collapsed="false">
      <c r="A144" s="26"/>
      <c r="B144" s="27"/>
      <c r="C144" s="124" t="n">
        <v>10917</v>
      </c>
      <c r="D144" s="135" t="s">
        <v>276</v>
      </c>
      <c r="E144" s="29" t="s">
        <v>57</v>
      </c>
      <c r="F144" s="135" t="n">
        <v>5000</v>
      </c>
      <c r="G144" s="126" t="n">
        <v>24000</v>
      </c>
      <c r="H144" s="121" t="n">
        <v>36000</v>
      </c>
      <c r="I144" s="136" t="n">
        <v>3100</v>
      </c>
      <c r="J144" s="124" t="n">
        <v>2950</v>
      </c>
      <c r="K144" s="124" t="n">
        <v>85</v>
      </c>
      <c r="L144" s="51" t="n">
        <v>0.97</v>
      </c>
    </row>
    <row r="145" customFormat="false" ht="13.5" hidden="false" customHeight="true" outlineLevel="0" collapsed="false">
      <c r="A145" s="22" t="s">
        <v>277</v>
      </c>
      <c r="B145" s="24" t="s">
        <v>278</v>
      </c>
      <c r="C145" s="24" t="n">
        <v>32830</v>
      </c>
      <c r="D145" s="24" t="s">
        <v>279</v>
      </c>
      <c r="E145" s="29" t="s">
        <v>57</v>
      </c>
      <c r="F145" s="72" t="n">
        <v>3000</v>
      </c>
      <c r="G145" s="25" t="n">
        <v>24000</v>
      </c>
      <c r="H145" s="25" t="n">
        <v>30000</v>
      </c>
      <c r="I145" s="72" t="n">
        <v>3200</v>
      </c>
      <c r="J145" s="72" t="n">
        <v>3040</v>
      </c>
      <c r="K145" s="72" t="n">
        <v>86</v>
      </c>
      <c r="L145" s="72" t="n">
        <v>0.95</v>
      </c>
    </row>
    <row r="146" customFormat="false" ht="13.5" hidden="false" customHeight="false" outlineLevel="0" collapsed="false">
      <c r="A146" s="22"/>
      <c r="B146" s="24"/>
      <c r="C146" s="24" t="n">
        <v>32840</v>
      </c>
      <c r="D146" s="24" t="s">
        <v>280</v>
      </c>
      <c r="E146" s="29" t="s">
        <v>57</v>
      </c>
      <c r="F146" s="72" t="n">
        <v>4200</v>
      </c>
      <c r="G146" s="25" t="n">
        <v>24000</v>
      </c>
      <c r="H146" s="25" t="n">
        <v>30000</v>
      </c>
      <c r="I146" s="72" t="n">
        <v>3200</v>
      </c>
      <c r="J146" s="72" t="n">
        <v>3040</v>
      </c>
      <c r="K146" s="72" t="n">
        <v>86</v>
      </c>
      <c r="L146" s="72" t="n">
        <v>0.95</v>
      </c>
    </row>
    <row r="147" customFormat="false" ht="13.5" hidden="false" customHeight="false" outlineLevel="0" collapsed="false">
      <c r="A147" s="22"/>
      <c r="B147" s="24"/>
      <c r="C147" s="24" t="n">
        <v>32850</v>
      </c>
      <c r="D147" s="24" t="s">
        <v>281</v>
      </c>
      <c r="E147" s="29" t="s">
        <v>57</v>
      </c>
      <c r="F147" s="72" t="n">
        <v>5000</v>
      </c>
      <c r="G147" s="25" t="n">
        <v>24000</v>
      </c>
      <c r="H147" s="25" t="n">
        <v>30000</v>
      </c>
      <c r="I147" s="72" t="n">
        <v>3200</v>
      </c>
      <c r="J147" s="72" t="n">
        <v>3040</v>
      </c>
      <c r="K147" s="72" t="n">
        <v>86</v>
      </c>
      <c r="L147" s="72" t="n">
        <v>0.95</v>
      </c>
    </row>
    <row r="148" customFormat="false" ht="24.75" hidden="false" customHeight="false" outlineLevel="0" collapsed="false">
      <c r="A148" s="67" t="s">
        <v>282</v>
      </c>
      <c r="B148" s="34" t="s">
        <v>283</v>
      </c>
      <c r="C148" s="31" t="s">
        <v>284</v>
      </c>
      <c r="D148" s="31" t="s">
        <v>285</v>
      </c>
      <c r="E148" s="29" t="s">
        <v>57</v>
      </c>
      <c r="F148" s="29" t="n">
        <v>5000</v>
      </c>
      <c r="G148" s="38" t="n">
        <v>24000</v>
      </c>
      <c r="H148" s="38" t="n">
        <v>30000</v>
      </c>
      <c r="I148" s="29" t="n">
        <v>3050</v>
      </c>
      <c r="J148" s="29" t="n">
        <v>2898</v>
      </c>
      <c r="K148" s="29" t="n">
        <v>85</v>
      </c>
      <c r="L148" s="29" t="n">
        <v>0.95</v>
      </c>
    </row>
    <row r="149" customFormat="false" ht="13.5" hidden="false" customHeight="true" outlineLevel="0" collapsed="false">
      <c r="A149" s="26" t="s">
        <v>286</v>
      </c>
      <c r="B149" s="27" t="s">
        <v>287</v>
      </c>
      <c r="C149" s="27" t="s">
        <v>288</v>
      </c>
      <c r="D149" s="27" t="s">
        <v>59</v>
      </c>
      <c r="E149" s="29" t="s">
        <v>57</v>
      </c>
      <c r="F149" s="28" t="n">
        <v>5000</v>
      </c>
      <c r="G149" s="30" t="n">
        <v>24000</v>
      </c>
      <c r="H149" s="30" t="n">
        <v>24000</v>
      </c>
      <c r="I149" s="28" t="n">
        <v>3100</v>
      </c>
      <c r="J149" s="28" t="n">
        <v>2915</v>
      </c>
      <c r="K149" s="28" t="n">
        <v>86</v>
      </c>
      <c r="L149" s="28" t="n">
        <v>0.94</v>
      </c>
    </row>
    <row r="150" customFormat="false" ht="13.5" hidden="false" customHeight="false" outlineLevel="0" collapsed="false">
      <c r="A150" s="26"/>
      <c r="B150" s="27"/>
      <c r="C150" s="27" t="s">
        <v>289</v>
      </c>
      <c r="D150" s="27" t="s">
        <v>290</v>
      </c>
      <c r="E150" s="29" t="s">
        <v>57</v>
      </c>
      <c r="F150" s="28" t="n">
        <v>3000</v>
      </c>
      <c r="G150" s="30" t="n">
        <v>24000</v>
      </c>
      <c r="H150" s="30" t="n">
        <v>24000</v>
      </c>
      <c r="I150" s="28" t="n">
        <v>3100</v>
      </c>
      <c r="J150" s="28" t="n">
        <v>2915</v>
      </c>
      <c r="K150" s="28" t="n">
        <v>85</v>
      </c>
      <c r="L150" s="28" t="n">
        <v>0.94</v>
      </c>
    </row>
    <row r="151" customFormat="false" ht="13.5" hidden="false" customHeight="false" outlineLevel="0" collapsed="false">
      <c r="A151" s="26"/>
      <c r="B151" s="27"/>
      <c r="C151" s="27" t="s">
        <v>291</v>
      </c>
      <c r="D151" s="27" t="s">
        <v>56</v>
      </c>
      <c r="E151" s="29" t="s">
        <v>57</v>
      </c>
      <c r="F151" s="28" t="n">
        <v>3500</v>
      </c>
      <c r="G151" s="30" t="n">
        <v>24000</v>
      </c>
      <c r="H151" s="30" t="n">
        <v>24000</v>
      </c>
      <c r="I151" s="28" t="n">
        <v>3100</v>
      </c>
      <c r="J151" s="28" t="n">
        <v>2915</v>
      </c>
      <c r="K151" s="28" t="n">
        <v>85</v>
      </c>
      <c r="L151" s="28" t="n">
        <v>0.94</v>
      </c>
    </row>
    <row r="152" customFormat="false" ht="13.5" hidden="false" customHeight="false" outlineLevel="0" collapsed="false">
      <c r="A152" s="26"/>
      <c r="B152" s="27"/>
      <c r="C152" s="27" t="s">
        <v>292</v>
      </c>
      <c r="D152" s="27" t="s">
        <v>58</v>
      </c>
      <c r="E152" s="29" t="s">
        <v>57</v>
      </c>
      <c r="F152" s="28" t="n">
        <v>4100</v>
      </c>
      <c r="G152" s="30" t="n">
        <v>24000</v>
      </c>
      <c r="H152" s="30" t="n">
        <v>24000</v>
      </c>
      <c r="I152" s="28" t="n">
        <v>3100</v>
      </c>
      <c r="J152" s="28" t="n">
        <v>2915</v>
      </c>
      <c r="K152" s="28" t="n">
        <v>85</v>
      </c>
      <c r="L152" s="28" t="n">
        <v>0.94</v>
      </c>
    </row>
    <row r="153" customFormat="false" ht="13.5" hidden="false" customHeight="false" outlineLevel="0" collapsed="false">
      <c r="A153" s="26"/>
      <c r="B153" s="27"/>
      <c r="C153" s="27" t="s">
        <v>293</v>
      </c>
      <c r="D153" s="27" t="s">
        <v>294</v>
      </c>
      <c r="E153" s="29" t="s">
        <v>57</v>
      </c>
      <c r="F153" s="28" t="n">
        <v>6500</v>
      </c>
      <c r="G153" s="30" t="n">
        <v>24000</v>
      </c>
      <c r="H153" s="30" t="n">
        <v>24000</v>
      </c>
      <c r="I153" s="28" t="n">
        <v>3100</v>
      </c>
      <c r="J153" s="28" t="n">
        <v>2915</v>
      </c>
      <c r="K153" s="28" t="n">
        <v>85</v>
      </c>
      <c r="L153" s="28" t="n">
        <v>0.94</v>
      </c>
    </row>
    <row r="154" customFormat="false" ht="13.5" hidden="false" customHeight="false" outlineLevel="0" collapsed="false">
      <c r="A154" s="26"/>
      <c r="B154" s="51"/>
      <c r="C154" s="31" t="n">
        <v>31032850</v>
      </c>
      <c r="D154" s="31" t="s">
        <v>186</v>
      </c>
      <c r="E154" s="29" t="s">
        <v>57</v>
      </c>
      <c r="F154" s="29" t="n">
        <v>5000</v>
      </c>
      <c r="G154" s="38" t="n">
        <v>24000</v>
      </c>
      <c r="H154" s="38" t="n">
        <v>24000</v>
      </c>
      <c r="I154" s="29" t="n">
        <v>2950</v>
      </c>
      <c r="J154" s="29" t="n">
        <v>2800</v>
      </c>
      <c r="K154" s="29" t="n">
        <v>85</v>
      </c>
      <c r="L154" s="29" t="n">
        <v>0.95</v>
      </c>
    </row>
    <row r="155" customFormat="false" ht="24.75" hidden="false" customHeight="true" outlineLevel="0" collapsed="false">
      <c r="A155" s="26" t="s">
        <v>295</v>
      </c>
      <c r="B155" s="31" t="s">
        <v>296</v>
      </c>
      <c r="C155" s="31" t="s">
        <v>297</v>
      </c>
      <c r="D155" s="31" t="s">
        <v>298</v>
      </c>
      <c r="E155" s="29" t="s">
        <v>57</v>
      </c>
      <c r="F155" s="29" t="n">
        <v>3000</v>
      </c>
      <c r="G155" s="38" t="n">
        <v>24000</v>
      </c>
      <c r="H155" s="38" t="n">
        <v>30000</v>
      </c>
      <c r="I155" s="29" t="n">
        <v>3100</v>
      </c>
      <c r="J155" s="29" t="n">
        <v>2900</v>
      </c>
      <c r="K155" s="29" t="n">
        <v>85</v>
      </c>
      <c r="L155" s="29" t="n">
        <v>0.94</v>
      </c>
    </row>
    <row r="156" customFormat="false" ht="24.75" hidden="false" customHeight="false" outlineLevel="0" collapsed="false">
      <c r="A156" s="26"/>
      <c r="B156" s="31"/>
      <c r="C156" s="31" t="s">
        <v>299</v>
      </c>
      <c r="D156" s="31" t="s">
        <v>300</v>
      </c>
      <c r="E156" s="29" t="s">
        <v>57</v>
      </c>
      <c r="F156" s="29" t="n">
        <v>3500</v>
      </c>
      <c r="G156" s="38" t="n">
        <v>24000</v>
      </c>
      <c r="H156" s="38" t="n">
        <v>30000</v>
      </c>
      <c r="I156" s="29" t="n">
        <v>3100</v>
      </c>
      <c r="J156" s="29" t="n">
        <v>2900</v>
      </c>
      <c r="K156" s="29" t="n">
        <v>85</v>
      </c>
      <c r="L156" s="29" t="n">
        <v>0.94</v>
      </c>
    </row>
    <row r="157" customFormat="false" ht="24.75" hidden="false" customHeight="false" outlineLevel="0" collapsed="false">
      <c r="A157" s="26"/>
      <c r="B157" s="31"/>
      <c r="C157" s="108" t="s">
        <v>301</v>
      </c>
      <c r="D157" s="108" t="s">
        <v>302</v>
      </c>
      <c r="E157" s="29" t="s">
        <v>57</v>
      </c>
      <c r="F157" s="68" t="n">
        <v>4100</v>
      </c>
      <c r="G157" s="111" t="n">
        <v>24000</v>
      </c>
      <c r="H157" s="111" t="n">
        <v>30000</v>
      </c>
      <c r="I157" s="68" t="n">
        <v>3100</v>
      </c>
      <c r="J157" s="68" t="n">
        <v>2900</v>
      </c>
      <c r="K157" s="68" t="n">
        <v>85</v>
      </c>
      <c r="L157" s="29" t="n">
        <v>0.94</v>
      </c>
    </row>
    <row r="158" customFormat="false" ht="26.25" hidden="false" customHeight="false" outlineLevel="0" collapsed="false">
      <c r="A158" s="26"/>
      <c r="B158" s="31"/>
      <c r="C158" s="137" t="s">
        <v>303</v>
      </c>
      <c r="D158" s="27" t="s">
        <v>304</v>
      </c>
      <c r="E158" s="29" t="s">
        <v>57</v>
      </c>
      <c r="F158" s="138" t="n">
        <v>5000</v>
      </c>
      <c r="G158" s="30" t="n">
        <v>24000</v>
      </c>
      <c r="H158" s="30" t="n">
        <v>30000</v>
      </c>
      <c r="I158" s="139" t="n">
        <v>3100</v>
      </c>
      <c r="J158" s="139" t="n">
        <v>2900</v>
      </c>
      <c r="K158" s="140" t="n">
        <v>85</v>
      </c>
      <c r="L158" s="141" t="n">
        <v>0.94</v>
      </c>
    </row>
    <row r="159" customFormat="false" ht="13.5" hidden="false" customHeight="true" outlineLevel="0" collapsed="false">
      <c r="A159" s="26" t="s">
        <v>305</v>
      </c>
      <c r="B159" s="31" t="s">
        <v>306</v>
      </c>
      <c r="C159" s="31" t="n">
        <v>25898</v>
      </c>
      <c r="D159" s="31" t="s">
        <v>307</v>
      </c>
      <c r="E159" s="29" t="s">
        <v>57</v>
      </c>
      <c r="F159" s="31" t="n">
        <v>3500</v>
      </c>
      <c r="G159" s="38" t="n">
        <v>24000</v>
      </c>
      <c r="H159" s="38" t="n">
        <v>24000</v>
      </c>
      <c r="I159" s="31" t="n">
        <v>3100</v>
      </c>
      <c r="J159" s="31" t="n">
        <v>2915</v>
      </c>
      <c r="K159" s="31" t="n">
        <v>84</v>
      </c>
      <c r="L159" s="31" t="n">
        <v>0.94</v>
      </c>
    </row>
    <row r="160" customFormat="false" ht="13.5" hidden="false" customHeight="false" outlineLevel="0" collapsed="false">
      <c r="A160" s="26"/>
      <c r="B160" s="31"/>
      <c r="C160" s="31" t="n">
        <v>25899</v>
      </c>
      <c r="D160" s="31" t="s">
        <v>308</v>
      </c>
      <c r="E160" s="29" t="s">
        <v>57</v>
      </c>
      <c r="F160" s="31" t="n">
        <v>4100</v>
      </c>
      <c r="G160" s="38" t="n">
        <v>24000</v>
      </c>
      <c r="H160" s="38" t="n">
        <v>24000</v>
      </c>
      <c r="I160" s="31" t="n">
        <v>3100</v>
      </c>
      <c r="J160" s="31" t="n">
        <v>2915</v>
      </c>
      <c r="K160" s="31" t="n">
        <v>84</v>
      </c>
      <c r="L160" s="31" t="n">
        <v>0.94</v>
      </c>
    </row>
    <row r="161" customFormat="false" ht="13.5" hidden="false" customHeight="false" outlineLevel="0" collapsed="false">
      <c r="A161" s="26"/>
      <c r="B161" s="31"/>
      <c r="C161" s="31" t="n">
        <v>25900</v>
      </c>
      <c r="D161" s="31" t="s">
        <v>309</v>
      </c>
      <c r="E161" s="29" t="s">
        <v>57</v>
      </c>
      <c r="F161" s="31" t="n">
        <v>5000</v>
      </c>
      <c r="G161" s="38" t="n">
        <v>24000</v>
      </c>
      <c r="H161" s="38" t="n">
        <v>24000</v>
      </c>
      <c r="I161" s="31" t="n">
        <v>3000</v>
      </c>
      <c r="J161" s="31" t="n">
        <v>2820</v>
      </c>
      <c r="K161" s="31" t="n">
        <v>82</v>
      </c>
      <c r="L161" s="31" t="n">
        <v>0.94</v>
      </c>
    </row>
    <row r="162" customFormat="false" ht="13.5" hidden="false" customHeight="true" outlineLevel="0" collapsed="false">
      <c r="A162" s="22" t="s">
        <v>310</v>
      </c>
      <c r="B162" s="24" t="s">
        <v>311</v>
      </c>
      <c r="C162" s="27" t="n">
        <v>3000480</v>
      </c>
      <c r="D162" s="27" t="s">
        <v>58</v>
      </c>
      <c r="E162" s="29" t="s">
        <v>57</v>
      </c>
      <c r="F162" s="28" t="n">
        <v>4100</v>
      </c>
      <c r="G162" s="30" t="n">
        <v>24000</v>
      </c>
      <c r="H162" s="38" t="n">
        <v>30000</v>
      </c>
      <c r="I162" s="29" t="n">
        <v>3150</v>
      </c>
      <c r="J162" s="28" t="n">
        <v>2990</v>
      </c>
      <c r="K162" s="28" t="n">
        <v>86</v>
      </c>
      <c r="L162" s="28" t="n">
        <v>0.95</v>
      </c>
      <c r="M162" s="142"/>
    </row>
    <row r="163" customFormat="false" ht="13.5" hidden="false" customHeight="false" outlineLevel="0" collapsed="false">
      <c r="A163" s="22"/>
      <c r="B163" s="22"/>
      <c r="C163" s="24" t="n">
        <v>3000524</v>
      </c>
      <c r="D163" s="24" t="s">
        <v>59</v>
      </c>
      <c r="E163" s="29" t="s">
        <v>57</v>
      </c>
      <c r="F163" s="72" t="n">
        <v>5000</v>
      </c>
      <c r="G163" s="25" t="n">
        <v>24000</v>
      </c>
      <c r="H163" s="25" t="n">
        <v>30000</v>
      </c>
      <c r="I163" s="72" t="n">
        <v>3150</v>
      </c>
      <c r="J163" s="72" t="n">
        <v>2990</v>
      </c>
      <c r="K163" s="72" t="n">
        <v>86</v>
      </c>
      <c r="L163" s="72" t="n">
        <v>0.95</v>
      </c>
    </row>
    <row r="164" customFormat="false" ht="13.5" hidden="false" customHeight="true" outlineLevel="0" collapsed="false">
      <c r="A164" s="26" t="s">
        <v>312</v>
      </c>
      <c r="B164" s="27" t="s">
        <v>313</v>
      </c>
      <c r="C164" s="27" t="n">
        <v>7027</v>
      </c>
      <c r="D164" s="27" t="s">
        <v>314</v>
      </c>
      <c r="E164" s="29" t="s">
        <v>57</v>
      </c>
      <c r="F164" s="28" t="n">
        <v>3000</v>
      </c>
      <c r="G164" s="30" t="n">
        <v>24000</v>
      </c>
      <c r="H164" s="30" t="n">
        <v>30000</v>
      </c>
      <c r="I164" s="28" t="n">
        <v>3100</v>
      </c>
      <c r="J164" s="28" t="n">
        <v>2950</v>
      </c>
      <c r="K164" s="28" t="n">
        <v>86</v>
      </c>
      <c r="L164" s="28" t="n">
        <v>0.95</v>
      </c>
    </row>
    <row r="165" customFormat="false" ht="13.5" hidden="false" customHeight="false" outlineLevel="0" collapsed="false">
      <c r="A165" s="26"/>
      <c r="B165" s="27"/>
      <c r="C165" s="27" t="n">
        <v>7028</v>
      </c>
      <c r="D165" s="27" t="s">
        <v>315</v>
      </c>
      <c r="E165" s="29" t="s">
        <v>57</v>
      </c>
      <c r="F165" s="28" t="n">
        <v>3500</v>
      </c>
      <c r="G165" s="30" t="n">
        <v>24000</v>
      </c>
      <c r="H165" s="30" t="n">
        <v>30000</v>
      </c>
      <c r="I165" s="28" t="n">
        <v>3100</v>
      </c>
      <c r="J165" s="28" t="n">
        <v>2950</v>
      </c>
      <c r="K165" s="28" t="n">
        <v>86</v>
      </c>
      <c r="L165" s="28" t="n">
        <v>0.95</v>
      </c>
    </row>
    <row r="166" customFormat="false" ht="13.5" hidden="false" customHeight="false" outlineLevel="0" collapsed="false">
      <c r="A166" s="26"/>
      <c r="B166" s="27"/>
      <c r="C166" s="27" t="n">
        <v>7029</v>
      </c>
      <c r="D166" s="27" t="s">
        <v>316</v>
      </c>
      <c r="E166" s="29" t="s">
        <v>57</v>
      </c>
      <c r="F166" s="28" t="n">
        <v>4100</v>
      </c>
      <c r="G166" s="30" t="n">
        <v>24000</v>
      </c>
      <c r="H166" s="30" t="n">
        <v>30000</v>
      </c>
      <c r="I166" s="28" t="n">
        <v>3100</v>
      </c>
      <c r="J166" s="28" t="n">
        <v>2950</v>
      </c>
      <c r="K166" s="28" t="n">
        <v>86</v>
      </c>
      <c r="L166" s="28" t="n">
        <v>0.95</v>
      </c>
    </row>
    <row r="168" customFormat="false" ht="13.5" hidden="false" customHeight="false" outlineLevel="0" collapsed="false">
      <c r="A168" s="143" t="s">
        <v>317</v>
      </c>
      <c r="H168" s="144"/>
      <c r="I168" s="145" t="s">
        <v>318</v>
      </c>
      <c r="L168" s="146"/>
    </row>
    <row r="169" customFormat="false" ht="12.75" hidden="false" customHeight="false" outlineLevel="0" collapsed="false">
      <c r="D169" s="147" t="s">
        <v>319</v>
      </c>
      <c r="E169" s="147"/>
      <c r="G169" s="144"/>
      <c r="H169" s="144"/>
      <c r="L169" s="146"/>
    </row>
    <row r="170" customFormat="false" ht="12.75" hidden="false" customHeight="false" outlineLevel="0" collapsed="false">
      <c r="G170" s="144"/>
      <c r="H170" s="144"/>
      <c r="L170" s="146"/>
    </row>
    <row r="171" s="88" customFormat="true" ht="12.75" hidden="false" customHeight="false" outlineLevel="0" collapsed="false">
      <c r="A171" s="0"/>
      <c r="B171" s="13"/>
      <c r="C171" s="0"/>
      <c r="D171" s="0"/>
      <c r="E171" s="0"/>
      <c r="F171" s="0"/>
      <c r="G171" s="144"/>
      <c r="H171" s="144"/>
      <c r="I171" s="0"/>
      <c r="J171" s="0"/>
      <c r="K171" s="0"/>
      <c r="L171" s="146"/>
    </row>
    <row r="178" customFormat="false" ht="12.75" hidden="false" customHeight="false" outlineLevel="0" collapsed="false">
      <c r="H178" s="144"/>
      <c r="I178" s="144"/>
    </row>
    <row r="179" customFormat="false" ht="12.75" hidden="false" customHeight="false" outlineLevel="0" collapsed="false">
      <c r="H179" s="144"/>
      <c r="I179" s="144"/>
    </row>
    <row r="180" customFormat="false" ht="12.75" hidden="false" customHeight="false" outlineLevel="0" collapsed="false">
      <c r="H180" s="144"/>
      <c r="I180" s="144"/>
    </row>
    <row r="181" customFormat="false" ht="12.75" hidden="false" customHeight="false" outlineLevel="0" collapsed="false">
      <c r="H181" s="144"/>
      <c r="I181" s="144"/>
    </row>
    <row r="195" customFormat="false" ht="12.75" hidden="false" customHeight="false" outlineLevel="0" collapsed="false">
      <c r="M195" s="148"/>
    </row>
    <row r="196" customFormat="false" ht="12.75" hidden="false" customHeight="false" outlineLevel="0" collapsed="false">
      <c r="M196" s="148"/>
    </row>
    <row r="197" customFormat="false" ht="12.75" hidden="false" customHeight="false" outlineLevel="0" collapsed="false">
      <c r="M197" s="148"/>
    </row>
    <row r="198" customFormat="false" ht="12.75" hidden="false" customHeight="false" outlineLevel="0" collapsed="false">
      <c r="M198" s="148"/>
    </row>
  </sheetData>
  <mergeCells count="83">
    <mergeCell ref="C3:F3"/>
    <mergeCell ref="B5:L5"/>
    <mergeCell ref="A7:A9"/>
    <mergeCell ref="B7:B9"/>
    <mergeCell ref="C7:C9"/>
    <mergeCell ref="D7:D9"/>
    <mergeCell ref="E7:E9"/>
    <mergeCell ref="F7:F9"/>
    <mergeCell ref="G7:H8"/>
    <mergeCell ref="I7:I9"/>
    <mergeCell ref="J7:J9"/>
    <mergeCell ref="K7:K9"/>
    <mergeCell ref="L7:L9"/>
    <mergeCell ref="A10:A12"/>
    <mergeCell ref="B10:B12"/>
    <mergeCell ref="A13:A17"/>
    <mergeCell ref="B13:B17"/>
    <mergeCell ref="C13:C17"/>
    <mergeCell ref="A18:A22"/>
    <mergeCell ref="B18:B22"/>
    <mergeCell ref="A23:A27"/>
    <mergeCell ref="B23:B27"/>
    <mergeCell ref="A29:A33"/>
    <mergeCell ref="B29:B33"/>
    <mergeCell ref="A34:A39"/>
    <mergeCell ref="B34:B37"/>
    <mergeCell ref="B38:B39"/>
    <mergeCell ref="A40:A49"/>
    <mergeCell ref="B40:B48"/>
    <mergeCell ref="A50:A51"/>
    <mergeCell ref="A52:A59"/>
    <mergeCell ref="B52:B59"/>
    <mergeCell ref="A60:A63"/>
    <mergeCell ref="B60:B63"/>
    <mergeCell ref="A65:A73"/>
    <mergeCell ref="B65:B68"/>
    <mergeCell ref="B69:B73"/>
    <mergeCell ref="C69:C73"/>
    <mergeCell ref="A74:A81"/>
    <mergeCell ref="B75:B81"/>
    <mergeCell ref="A83:A91"/>
    <mergeCell ref="B83:B87"/>
    <mergeCell ref="B88:B91"/>
    <mergeCell ref="A92:A100"/>
    <mergeCell ref="B92:B97"/>
    <mergeCell ref="B98:B100"/>
    <mergeCell ref="A101:A104"/>
    <mergeCell ref="B101:B104"/>
    <mergeCell ref="A105:A115"/>
    <mergeCell ref="B105:B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A118:A121"/>
    <mergeCell ref="B118:B121"/>
    <mergeCell ref="A122:A133"/>
    <mergeCell ref="B122:B133"/>
    <mergeCell ref="A134:A136"/>
    <mergeCell ref="B134:B136"/>
    <mergeCell ref="A137:A144"/>
    <mergeCell ref="B137:B140"/>
    <mergeCell ref="B141:B144"/>
    <mergeCell ref="A145:A147"/>
    <mergeCell ref="B145:B147"/>
    <mergeCell ref="A149:A154"/>
    <mergeCell ref="B149:B153"/>
    <mergeCell ref="A155:A158"/>
    <mergeCell ref="B155:B158"/>
    <mergeCell ref="A159:A161"/>
    <mergeCell ref="B159:B161"/>
    <mergeCell ref="A162:A163"/>
    <mergeCell ref="B162:B163"/>
    <mergeCell ref="A164:A166"/>
    <mergeCell ref="B164:B166"/>
  </mergeCells>
  <hyperlinks>
    <hyperlink ref="A10" r:id="rId1" display="Bulbrite"/>
    <hyperlink ref="A13" r:id="rId2" display="CRI Lighting"/>
    <hyperlink ref="A18" r:id="rId3" display="Eiko"/>
    <hyperlink ref="A23" r:id="rId4" display="Espen Technology, Inc."/>
    <hyperlink ref="A28" r:id="rId5" display="Full Spectrum Solutions, Inc"/>
    <hyperlink ref="A29" r:id="rId6" display="Fusion Lamps"/>
    <hyperlink ref="A34" r:id="rId7" display="General Electric Company"/>
    <hyperlink ref="A40" r:id="rId8" display="Halco Lighting Technologies"/>
    <hyperlink ref="A50" r:id="rId9" display="H&amp;H Industries, Inc."/>
    <hyperlink ref="A52" r:id="rId10" display="Howard Industries"/>
    <hyperlink ref="A60" r:id="rId11" display="Hygrade (also NARVA, Hygrade/Narva, and TriPhase)"/>
    <hyperlink ref="A64" r:id="rId12" display="IWI Lighting"/>
    <hyperlink ref="A65" r:id="rId13" display="Kumho Electric USA"/>
    <hyperlink ref="A74" r:id="rId14" display="LITETRONICS, INT."/>
    <hyperlink ref="A82" r:id="rId15" display="Maintenance Engineering"/>
    <hyperlink ref="A83" r:id="rId16" display="Maxlite"/>
    <hyperlink ref="A92" r:id="rId17" display="OSRAM SYLVANIA"/>
    <hyperlink ref="A101" r:id="rId18" display="Philips Lighting"/>
    <hyperlink ref="A105" r:id="rId19" display="P.Q.L., Inc."/>
    <hyperlink ref="A116" r:id="rId20" display="Radiant Lamp Company"/>
    <hyperlink ref="A118" r:id="rId21" display="Satco Products, Inc"/>
    <hyperlink ref="A134" r:id="rId22" display="SLI Lighting"/>
    <hyperlink ref="A137" r:id="rId23" display="Standard Products, Inc."/>
    <hyperlink ref="A145" r:id="rId24" display="Super Eco Products, LLC"/>
    <hyperlink ref="A148" r:id="rId25" display="Superior Lamp, Inc."/>
    <hyperlink ref="A149" r:id="rId26" display="Technical Consumer Products, Inc."/>
    <hyperlink ref="A155" r:id="rId27" display="Topaz Lighting"/>
    <hyperlink ref="A159" r:id="rId28" display="Universal Lighting Technologies"/>
    <hyperlink ref="A162" r:id="rId29" display="USHIO America, Inc."/>
    <hyperlink ref="A164" r:id="rId30" display="Westinghouse Lighting Corporation"/>
  </hyperlinks>
  <printOptions headings="false" gridLines="false" gridLinesSet="true" horizontalCentered="false" verticalCentered="false"/>
  <pageMargins left="0.759722222222222" right="0.75" top="0.289583333333333" bottom="0.379861111111111" header="0.1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HP T8 Lamps</oddHeader>
    <oddFooter/>
  </headerFooter>
  <rowBreaks count="2" manualBreakCount="2">
    <brk id="73" man="true" max="16383" min="0"/>
    <brk id="154" man="true" max="16383" min="0"/>
  </rowBreaks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D4" activeCellId="0" sqref="D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13.7"/>
    <col collapsed="false" customWidth="true" hidden="false" outlineLevel="0" max="2" min="2" style="149" width="9.85"/>
    <col collapsed="false" customWidth="true" hidden="false" outlineLevel="0" max="3" min="3" style="0" width="23.14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48" width="7.99"/>
    <col collapsed="false" customWidth="true" hidden="false" outlineLevel="0" max="9" min="9" style="0" width="7.28"/>
    <col collapsed="false" customWidth="true" hidden="false" outlineLevel="0" max="10" min="10" style="148" width="8.41"/>
    <col collapsed="false" customWidth="true" hidden="false" outlineLevel="0" max="11" min="11" style="0" width="4.41"/>
  </cols>
  <sheetData>
    <row r="1" customFormat="false" ht="21.75" hidden="false" customHeight="false" outlineLevel="0" collapsed="false">
      <c r="E1" s="14" t="s">
        <v>320</v>
      </c>
    </row>
    <row r="2" customFormat="false" ht="23.25" hidden="false" customHeight="false" outlineLevel="0" collapsed="false">
      <c r="E2" s="15" t="s">
        <v>321</v>
      </c>
    </row>
    <row r="3" customFormat="false" ht="15.75" hidden="false" customHeight="false" outlineLevel="0" collapsed="false">
      <c r="E3" s="150" t="s">
        <v>322</v>
      </c>
    </row>
    <row r="4" customFormat="false" ht="15.75" hidden="false" customHeight="false" outlineLevel="0" collapsed="false">
      <c r="D4" s="151" t="s">
        <v>323</v>
      </c>
      <c r="E4" s="151"/>
      <c r="F4" s="151"/>
    </row>
    <row r="5" customFormat="false" ht="8.25" hidden="false" customHeight="true" outlineLevel="0" collapsed="false">
      <c r="C5" s="2"/>
      <c r="D5" s="2"/>
    </row>
    <row r="6" customFormat="false" ht="12.75" hidden="false" customHeight="false" outlineLevel="0" collapsed="false">
      <c r="A6" s="152" t="s">
        <v>324</v>
      </c>
      <c r="B6" s="13"/>
      <c r="C6" s="66"/>
      <c r="D6" s="66"/>
      <c r="E6" s="153" t="s">
        <v>325</v>
      </c>
      <c r="F6" s="153"/>
      <c r="G6" s="153"/>
      <c r="H6" s="154"/>
      <c r="I6" s="153"/>
    </row>
    <row r="7" customFormat="false" ht="12.75" hidden="false" customHeight="true" outlineLevel="0" collapsed="false">
      <c r="A7" s="155" t="s">
        <v>326</v>
      </c>
      <c r="B7" s="155"/>
      <c r="C7" s="155"/>
      <c r="D7" s="155"/>
      <c r="E7" s="155"/>
      <c r="F7" s="155"/>
      <c r="G7" s="155"/>
      <c r="H7" s="155"/>
      <c r="I7" s="155"/>
      <c r="J7" s="155"/>
    </row>
    <row r="8" s="66" customFormat="true" ht="12.75" hidden="false" customHeight="true" outlineLevel="0" collapsed="false">
      <c r="A8" s="145"/>
      <c r="B8" s="17" t="s">
        <v>327</v>
      </c>
      <c r="C8" s="17"/>
      <c r="D8" s="17"/>
      <c r="E8" s="17"/>
      <c r="F8" s="17"/>
      <c r="G8" s="17"/>
      <c r="H8" s="17"/>
      <c r="I8" s="17"/>
      <c r="J8" s="145"/>
    </row>
    <row r="9" customFormat="false" ht="13.5" hidden="false" customHeight="false" outlineLevel="0" collapsed="false">
      <c r="A9" s="156"/>
      <c r="B9" s="157"/>
      <c r="C9" s="158"/>
      <c r="D9" s="158"/>
      <c r="E9" s="158"/>
      <c r="F9" s="158"/>
      <c r="G9" s="158"/>
      <c r="H9" s="159"/>
      <c r="I9" s="158"/>
      <c r="J9" s="159"/>
    </row>
    <row r="10" customFormat="false" ht="40.5" hidden="false" customHeight="false" outlineLevel="0" collapsed="false">
      <c r="A10" s="160" t="s">
        <v>5</v>
      </c>
      <c r="B10" s="160" t="s">
        <v>45</v>
      </c>
      <c r="C10" s="160" t="s">
        <v>328</v>
      </c>
      <c r="D10" s="160" t="s">
        <v>329</v>
      </c>
      <c r="E10" s="160" t="s">
        <v>330</v>
      </c>
      <c r="F10" s="160" t="s">
        <v>331</v>
      </c>
      <c r="G10" s="160" t="s">
        <v>332</v>
      </c>
      <c r="H10" s="161" t="s">
        <v>35</v>
      </c>
      <c r="I10" s="160" t="s">
        <v>333</v>
      </c>
      <c r="J10" s="161" t="s">
        <v>334</v>
      </c>
    </row>
    <row r="11" customFormat="false" ht="21" hidden="false" customHeight="true" outlineLevel="0" collapsed="false">
      <c r="A11" s="162" t="s">
        <v>335</v>
      </c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22.5" hidden="false" customHeight="true" outlineLevel="0" collapsed="false">
      <c r="A12" s="26" t="s">
        <v>336</v>
      </c>
      <c r="B12" s="51" t="s">
        <v>337</v>
      </c>
      <c r="C12" s="29" t="s">
        <v>338</v>
      </c>
      <c r="D12" s="29" t="s">
        <v>339</v>
      </c>
      <c r="E12" s="29" t="s">
        <v>340</v>
      </c>
      <c r="F12" s="29" t="s">
        <v>341</v>
      </c>
      <c r="G12" s="29" t="s">
        <v>342</v>
      </c>
      <c r="H12" s="59" t="n">
        <v>0.91</v>
      </c>
      <c r="I12" s="29" t="n">
        <v>29</v>
      </c>
      <c r="J12" s="59" t="n">
        <v>3.14</v>
      </c>
      <c r="K12" s="163" t="s">
        <v>343</v>
      </c>
    </row>
    <row r="13" customFormat="false" ht="24.75" hidden="false" customHeight="true" outlineLevel="0" collapsed="false">
      <c r="A13" s="107" t="s">
        <v>344</v>
      </c>
      <c r="B13" s="31" t="s">
        <v>337</v>
      </c>
      <c r="C13" s="29" t="s">
        <v>345</v>
      </c>
      <c r="D13" s="29" t="s">
        <v>339</v>
      </c>
      <c r="E13" s="29" t="s">
        <v>340</v>
      </c>
      <c r="F13" s="29" t="s">
        <v>341</v>
      </c>
      <c r="G13" s="29" t="s">
        <v>342</v>
      </c>
      <c r="H13" s="59" t="n">
        <v>0.91</v>
      </c>
      <c r="I13" s="29" t="n">
        <v>29</v>
      </c>
      <c r="J13" s="59" t="n">
        <v>3.14</v>
      </c>
      <c r="K13" s="163"/>
    </row>
    <row r="14" customFormat="false" ht="33" hidden="false" customHeight="true" outlineLevel="0" collapsed="false">
      <c r="A14" s="26" t="s">
        <v>346</v>
      </c>
      <c r="B14" s="51" t="s">
        <v>337</v>
      </c>
      <c r="C14" s="75" t="s">
        <v>347</v>
      </c>
      <c r="D14" s="75" t="s">
        <v>348</v>
      </c>
      <c r="E14" s="75" t="s">
        <v>340</v>
      </c>
      <c r="F14" s="75" t="s">
        <v>341</v>
      </c>
      <c r="G14" s="75" t="s">
        <v>342</v>
      </c>
      <c r="H14" s="164" t="n">
        <v>0.88</v>
      </c>
      <c r="I14" s="75" t="n">
        <v>28</v>
      </c>
      <c r="J14" s="164" t="n">
        <f aca="false">H14*100/I14</f>
        <v>3.14285714285714</v>
      </c>
      <c r="K14" s="163"/>
    </row>
    <row r="15" customFormat="false" ht="13.5" hidden="false" customHeight="false" outlineLevel="0" collapsed="false">
      <c r="A15" s="22" t="s">
        <v>349</v>
      </c>
      <c r="B15" s="165" t="s">
        <v>350</v>
      </c>
      <c r="C15" s="72" t="s">
        <v>351</v>
      </c>
      <c r="D15" s="72" t="s">
        <v>348</v>
      </c>
      <c r="E15" s="72" t="s">
        <v>340</v>
      </c>
      <c r="F15" s="24" t="s">
        <v>341</v>
      </c>
      <c r="G15" s="72" t="s">
        <v>352</v>
      </c>
      <c r="H15" s="24" t="n">
        <v>1.08</v>
      </c>
      <c r="I15" s="24" t="s">
        <v>353</v>
      </c>
      <c r="J15" s="72" t="s">
        <v>354</v>
      </c>
      <c r="K15" s="163"/>
    </row>
    <row r="16" customFormat="false" ht="13.5" hidden="false" customHeight="true" outlineLevel="0" collapsed="false">
      <c r="A16" s="26" t="s">
        <v>355</v>
      </c>
      <c r="B16" s="31" t="s">
        <v>356</v>
      </c>
      <c r="C16" s="75" t="s">
        <v>357</v>
      </c>
      <c r="D16" s="98" t="s">
        <v>339</v>
      </c>
      <c r="E16" s="96" t="s">
        <v>340</v>
      </c>
      <c r="F16" s="96" t="s">
        <v>341</v>
      </c>
      <c r="G16" s="96" t="s">
        <v>342</v>
      </c>
      <c r="H16" s="166" t="n">
        <v>0.88</v>
      </c>
      <c r="I16" s="98" t="n">
        <v>28</v>
      </c>
      <c r="J16" s="167" t="n">
        <v>3.11</v>
      </c>
      <c r="K16" s="163"/>
    </row>
    <row r="17" customFormat="false" ht="13.5" hidden="false" customHeight="true" outlineLevel="0" collapsed="false">
      <c r="A17" s="26"/>
      <c r="B17" s="31"/>
      <c r="C17" s="75" t="s">
        <v>358</v>
      </c>
      <c r="D17" s="98" t="s">
        <v>339</v>
      </c>
      <c r="E17" s="96" t="s">
        <v>340</v>
      </c>
      <c r="F17" s="96" t="s">
        <v>341</v>
      </c>
      <c r="G17" s="96" t="s">
        <v>359</v>
      </c>
      <c r="H17" s="166" t="n">
        <v>0.77</v>
      </c>
      <c r="I17" s="98" t="n">
        <v>25</v>
      </c>
      <c r="J17" s="167" t="n">
        <v>3.08</v>
      </c>
      <c r="K17" s="163"/>
    </row>
    <row r="18" customFormat="false" ht="13.5" hidden="false" customHeight="true" outlineLevel="0" collapsed="false">
      <c r="A18" s="26"/>
      <c r="B18" s="168" t="s">
        <v>360</v>
      </c>
      <c r="C18" s="29" t="s">
        <v>361</v>
      </c>
      <c r="D18" s="50" t="s">
        <v>339</v>
      </c>
      <c r="E18" s="96" t="n">
        <v>277</v>
      </c>
      <c r="F18" s="96" t="s">
        <v>362</v>
      </c>
      <c r="G18" s="31" t="s">
        <v>359</v>
      </c>
      <c r="H18" s="166" t="n">
        <v>0.72</v>
      </c>
      <c r="I18" s="98" t="n">
        <v>25</v>
      </c>
      <c r="J18" s="167" t="n">
        <v>2.88</v>
      </c>
      <c r="K18" s="163"/>
    </row>
    <row r="19" customFormat="false" ht="13.5" hidden="false" customHeight="true" outlineLevel="0" collapsed="false">
      <c r="A19" s="26"/>
      <c r="B19" s="168"/>
      <c r="C19" s="29" t="s">
        <v>363</v>
      </c>
      <c r="D19" s="29" t="s">
        <v>339</v>
      </c>
      <c r="E19" s="96" t="n">
        <v>277</v>
      </c>
      <c r="F19" s="96" t="s">
        <v>362</v>
      </c>
      <c r="G19" s="51" t="s">
        <v>342</v>
      </c>
      <c r="H19" s="166" t="n">
        <v>0.89</v>
      </c>
      <c r="I19" s="98" t="n">
        <v>30</v>
      </c>
      <c r="J19" s="167" t="n">
        <v>2.97</v>
      </c>
      <c r="K19" s="163"/>
    </row>
    <row r="20" customFormat="false" ht="13.5" hidden="false" customHeight="true" outlineLevel="0" collapsed="false">
      <c r="A20" s="26"/>
      <c r="B20" s="168"/>
      <c r="C20" s="29" t="s">
        <v>364</v>
      </c>
      <c r="D20" s="169" t="s">
        <v>339</v>
      </c>
      <c r="E20" s="96" t="n">
        <v>277</v>
      </c>
      <c r="F20" s="96" t="s">
        <v>362</v>
      </c>
      <c r="G20" s="51" t="s">
        <v>352</v>
      </c>
      <c r="H20" s="166" t="n">
        <v>1.18</v>
      </c>
      <c r="I20" s="98" t="n">
        <v>39</v>
      </c>
      <c r="J20" s="167" t="n">
        <v>3.03</v>
      </c>
      <c r="K20" s="163"/>
    </row>
    <row r="21" customFormat="false" ht="13.5" hidden="false" customHeight="true" outlineLevel="0" collapsed="false">
      <c r="A21" s="26"/>
      <c r="B21" s="31" t="s">
        <v>365</v>
      </c>
      <c r="C21" s="170" t="s">
        <v>366</v>
      </c>
      <c r="D21" s="171" t="s">
        <v>339</v>
      </c>
      <c r="E21" s="51" t="s">
        <v>340</v>
      </c>
      <c r="F21" s="51" t="s">
        <v>341</v>
      </c>
      <c r="G21" s="170" t="s">
        <v>342</v>
      </c>
      <c r="H21" s="75" t="n">
        <v>0.87</v>
      </c>
      <c r="I21" s="75" t="n">
        <v>28</v>
      </c>
      <c r="J21" s="166" t="n">
        <v>3.11</v>
      </c>
      <c r="K21" s="163"/>
    </row>
    <row r="22" customFormat="false" ht="13.5" hidden="false" customHeight="true" outlineLevel="0" collapsed="false">
      <c r="A22" s="26" t="s">
        <v>106</v>
      </c>
      <c r="B22" s="31" t="s">
        <v>107</v>
      </c>
      <c r="C22" s="75" t="s">
        <v>367</v>
      </c>
      <c r="D22" s="171" t="s">
        <v>348</v>
      </c>
      <c r="E22" s="96" t="s">
        <v>340</v>
      </c>
      <c r="F22" s="96" t="s">
        <v>341</v>
      </c>
      <c r="G22" s="170" t="s">
        <v>342</v>
      </c>
      <c r="H22" s="29" t="n">
        <v>0.95</v>
      </c>
      <c r="I22" s="98" t="n">
        <v>30</v>
      </c>
      <c r="J22" s="166" t="n">
        <f aca="false">(100)*H22/I22</f>
        <v>3.16666666666667</v>
      </c>
      <c r="K22" s="163"/>
    </row>
    <row r="23" customFormat="false" ht="13.5" hidden="false" customHeight="false" outlineLevel="0" collapsed="false">
      <c r="A23" s="26"/>
      <c r="B23" s="31"/>
      <c r="C23" s="75" t="s">
        <v>368</v>
      </c>
      <c r="D23" s="171" t="s">
        <v>348</v>
      </c>
      <c r="E23" s="96" t="s">
        <v>340</v>
      </c>
      <c r="F23" s="96" t="s">
        <v>341</v>
      </c>
      <c r="G23" s="29" t="s">
        <v>352</v>
      </c>
      <c r="H23" s="98" t="n">
        <v>1.05</v>
      </c>
      <c r="I23" s="98" t="n">
        <v>33</v>
      </c>
      <c r="J23" s="166" t="n">
        <f aca="false">H23*(100)/I23</f>
        <v>3.18181818181818</v>
      </c>
      <c r="K23" s="163"/>
    </row>
    <row r="24" customFormat="false" ht="13.5" hidden="false" customHeight="false" outlineLevel="0" collapsed="false">
      <c r="A24" s="26"/>
      <c r="B24" s="31"/>
      <c r="C24" s="75" t="s">
        <v>369</v>
      </c>
      <c r="D24" s="171" t="s">
        <v>348</v>
      </c>
      <c r="E24" s="96" t="n">
        <v>120</v>
      </c>
      <c r="F24" s="96" t="s">
        <v>341</v>
      </c>
      <c r="G24" s="75" t="s">
        <v>352</v>
      </c>
      <c r="H24" s="98" t="n">
        <v>1.15</v>
      </c>
      <c r="I24" s="98" t="n">
        <v>38</v>
      </c>
      <c r="J24" s="166" t="n">
        <f aca="false">H24*(100)/I24</f>
        <v>3.02631578947368</v>
      </c>
      <c r="K24" s="163"/>
    </row>
    <row r="25" customFormat="false" ht="13.5" hidden="false" customHeight="false" outlineLevel="0" collapsed="false">
      <c r="A25" s="26"/>
      <c r="B25" s="31"/>
      <c r="C25" s="75" t="s">
        <v>370</v>
      </c>
      <c r="D25" s="171" t="s">
        <v>348</v>
      </c>
      <c r="E25" s="96" t="s">
        <v>340</v>
      </c>
      <c r="F25" s="96" t="s">
        <v>341</v>
      </c>
      <c r="G25" s="75" t="s">
        <v>352</v>
      </c>
      <c r="H25" s="98" t="n">
        <v>1.15</v>
      </c>
      <c r="I25" s="98" t="n">
        <v>38</v>
      </c>
      <c r="J25" s="166" t="n">
        <f aca="false">H25*(100)/I25</f>
        <v>3.02631578947368</v>
      </c>
      <c r="K25" s="163"/>
    </row>
    <row r="26" customFormat="false" ht="13.5" hidden="false" customHeight="true" outlineLevel="0" collapsed="false">
      <c r="A26" s="26" t="s">
        <v>126</v>
      </c>
      <c r="B26" s="31" t="s">
        <v>371</v>
      </c>
      <c r="C26" s="51" t="s">
        <v>372</v>
      </c>
      <c r="D26" s="31" t="s">
        <v>348</v>
      </c>
      <c r="E26" s="96" t="n">
        <v>120</v>
      </c>
      <c r="F26" s="96" t="s">
        <v>341</v>
      </c>
      <c r="G26" s="96" t="s">
        <v>342</v>
      </c>
      <c r="H26" s="167" t="n">
        <v>0.87</v>
      </c>
      <c r="I26" s="96" t="n">
        <v>28</v>
      </c>
      <c r="J26" s="167" t="n">
        <v>3.11</v>
      </c>
      <c r="K26" s="163"/>
    </row>
    <row r="27" customFormat="false" ht="13.5" hidden="false" customHeight="true" outlineLevel="0" collapsed="false">
      <c r="A27" s="26"/>
      <c r="B27" s="31"/>
      <c r="C27" s="51" t="s">
        <v>373</v>
      </c>
      <c r="D27" s="96" t="s">
        <v>348</v>
      </c>
      <c r="E27" s="96" t="n">
        <v>277</v>
      </c>
      <c r="F27" s="96" t="s">
        <v>341</v>
      </c>
      <c r="G27" s="96" t="s">
        <v>342</v>
      </c>
      <c r="H27" s="167" t="n">
        <v>0.87</v>
      </c>
      <c r="I27" s="96" t="n">
        <v>28</v>
      </c>
      <c r="J27" s="167" t="n">
        <v>3.11</v>
      </c>
      <c r="K27" s="163"/>
    </row>
    <row r="28" customFormat="false" ht="24.75" hidden="false" customHeight="false" outlineLevel="0" collapsed="false">
      <c r="A28" s="26"/>
      <c r="B28" s="34" t="s">
        <v>374</v>
      </c>
      <c r="C28" s="51" t="s">
        <v>375</v>
      </c>
      <c r="D28" s="96" t="s">
        <v>348</v>
      </c>
      <c r="E28" s="96" t="s">
        <v>340</v>
      </c>
      <c r="F28" s="96" t="s">
        <v>341</v>
      </c>
      <c r="G28" s="96" t="s">
        <v>342</v>
      </c>
      <c r="H28" s="167" t="n">
        <v>1</v>
      </c>
      <c r="I28" s="96" t="n">
        <v>35</v>
      </c>
      <c r="J28" s="167" t="n">
        <v>2.86</v>
      </c>
      <c r="K28" s="163"/>
    </row>
    <row r="29" customFormat="false" ht="24.75" hidden="false" customHeight="false" outlineLevel="0" collapsed="false">
      <c r="A29" s="26"/>
      <c r="B29" s="31" t="s">
        <v>376</v>
      </c>
      <c r="C29" s="31" t="s">
        <v>377</v>
      </c>
      <c r="D29" s="31" t="s">
        <v>348</v>
      </c>
      <c r="E29" s="31" t="s">
        <v>340</v>
      </c>
      <c r="F29" s="31" t="s">
        <v>341</v>
      </c>
      <c r="G29" s="31" t="s">
        <v>352</v>
      </c>
      <c r="H29" s="31" t="n">
        <v>1.08</v>
      </c>
      <c r="I29" s="31" t="s">
        <v>353</v>
      </c>
      <c r="J29" s="59" t="s">
        <v>378</v>
      </c>
      <c r="K29" s="163"/>
    </row>
    <row r="30" customFormat="false" ht="13.5" hidden="false" customHeight="true" outlineLevel="0" collapsed="false">
      <c r="A30" s="26" t="s">
        <v>379</v>
      </c>
      <c r="B30" s="31" t="s">
        <v>380</v>
      </c>
      <c r="C30" s="51" t="s">
        <v>381</v>
      </c>
      <c r="D30" s="96" t="s">
        <v>339</v>
      </c>
      <c r="E30" s="96" t="s">
        <v>340</v>
      </c>
      <c r="F30" s="96" t="s">
        <v>341</v>
      </c>
      <c r="G30" s="96" t="s">
        <v>359</v>
      </c>
      <c r="H30" s="167" t="n">
        <v>0.77</v>
      </c>
      <c r="I30" s="96" t="n">
        <v>25</v>
      </c>
      <c r="J30" s="167" t="n">
        <v>3.08</v>
      </c>
      <c r="K30" s="163"/>
    </row>
    <row r="31" customFormat="false" ht="13.5" hidden="false" customHeight="false" outlineLevel="0" collapsed="false">
      <c r="A31" s="26"/>
      <c r="B31" s="31"/>
      <c r="C31" s="51" t="s">
        <v>382</v>
      </c>
      <c r="D31" s="96" t="s">
        <v>339</v>
      </c>
      <c r="E31" s="96" t="s">
        <v>340</v>
      </c>
      <c r="F31" s="96" t="s">
        <v>341</v>
      </c>
      <c r="G31" s="96" t="s">
        <v>342</v>
      </c>
      <c r="H31" s="167" t="n">
        <v>0.87</v>
      </c>
      <c r="I31" s="96" t="n">
        <v>28</v>
      </c>
      <c r="J31" s="167" t="n">
        <v>3.1</v>
      </c>
      <c r="K31" s="163"/>
    </row>
    <row r="32" customFormat="false" ht="13.5" hidden="false" customHeight="false" outlineLevel="0" collapsed="false">
      <c r="A32" s="26"/>
      <c r="B32" s="31"/>
      <c r="C32" s="51" t="s">
        <v>383</v>
      </c>
      <c r="D32" s="96" t="s">
        <v>339</v>
      </c>
      <c r="E32" s="96" t="s">
        <v>340</v>
      </c>
      <c r="F32" s="96" t="s">
        <v>362</v>
      </c>
      <c r="G32" s="96" t="s">
        <v>342</v>
      </c>
      <c r="H32" s="167" t="n">
        <v>0.88</v>
      </c>
      <c r="I32" s="96" t="n">
        <v>31</v>
      </c>
      <c r="J32" s="167" t="n">
        <v>2.84</v>
      </c>
      <c r="K32" s="163"/>
    </row>
    <row r="33" customFormat="false" ht="13.5" hidden="false" customHeight="false" outlineLevel="0" collapsed="false">
      <c r="A33" s="26"/>
      <c r="B33" s="26"/>
      <c r="C33" s="31" t="s">
        <v>384</v>
      </c>
      <c r="D33" s="24" t="s">
        <v>339</v>
      </c>
      <c r="E33" s="31" t="s">
        <v>340</v>
      </c>
      <c r="F33" s="31" t="s">
        <v>341</v>
      </c>
      <c r="G33" s="31" t="s">
        <v>352</v>
      </c>
      <c r="H33" s="31" t="n">
        <v>1.18</v>
      </c>
      <c r="I33" s="31" t="n">
        <v>39</v>
      </c>
      <c r="J33" s="54" t="n">
        <f aca="false">H33*(100)/I33</f>
        <v>3.02564102564103</v>
      </c>
      <c r="K33" s="163"/>
    </row>
    <row r="34" customFormat="false" ht="36.75" hidden="false" customHeight="false" outlineLevel="0" collapsed="false">
      <c r="A34" s="26" t="s">
        <v>181</v>
      </c>
      <c r="B34" s="31" t="s">
        <v>385</v>
      </c>
      <c r="C34" s="51" t="s">
        <v>386</v>
      </c>
      <c r="D34" s="96" t="s">
        <v>348</v>
      </c>
      <c r="E34" s="96" t="s">
        <v>340</v>
      </c>
      <c r="F34" s="96" t="s">
        <v>341</v>
      </c>
      <c r="G34" s="96" t="s">
        <v>342</v>
      </c>
      <c r="H34" s="167" t="n">
        <v>0.95</v>
      </c>
      <c r="I34" s="96" t="n">
        <v>30</v>
      </c>
      <c r="J34" s="167" t="n">
        <v>3.17</v>
      </c>
      <c r="K34" s="163"/>
    </row>
    <row r="35" customFormat="false" ht="13.5" hidden="false" customHeight="true" outlineLevel="0" collapsed="false">
      <c r="A35" s="26" t="s">
        <v>387</v>
      </c>
      <c r="B35" s="31" t="s">
        <v>388</v>
      </c>
      <c r="C35" s="51" t="s">
        <v>389</v>
      </c>
      <c r="D35" s="96" t="s">
        <v>339</v>
      </c>
      <c r="E35" s="96" t="s">
        <v>340</v>
      </c>
      <c r="F35" s="96" t="s">
        <v>362</v>
      </c>
      <c r="G35" s="96" t="s">
        <v>342</v>
      </c>
      <c r="H35" s="167" t="n">
        <v>0.88</v>
      </c>
      <c r="I35" s="96" t="n">
        <v>30</v>
      </c>
      <c r="J35" s="167" t="n">
        <f aca="false">H35*(100)/I35</f>
        <v>2.93333333333333</v>
      </c>
      <c r="K35" s="163"/>
    </row>
    <row r="36" customFormat="false" ht="13.5" hidden="false" customHeight="false" outlineLevel="0" collapsed="false">
      <c r="A36" s="26"/>
      <c r="B36" s="31"/>
      <c r="C36" s="51" t="s">
        <v>390</v>
      </c>
      <c r="D36" s="96" t="s">
        <v>339</v>
      </c>
      <c r="E36" s="96" t="s">
        <v>340</v>
      </c>
      <c r="F36" s="96" t="s">
        <v>362</v>
      </c>
      <c r="G36" s="96" t="s">
        <v>352</v>
      </c>
      <c r="H36" s="167" t="n">
        <v>1.18</v>
      </c>
      <c r="I36" s="96" t="n">
        <v>38</v>
      </c>
      <c r="J36" s="167" t="n">
        <f aca="false">H36*(100)/I36</f>
        <v>3.10526315789474</v>
      </c>
      <c r="K36" s="163"/>
    </row>
    <row r="37" customFormat="false" ht="13.5" hidden="false" customHeight="true" outlineLevel="0" collapsed="false">
      <c r="A37" s="26" t="s">
        <v>193</v>
      </c>
      <c r="B37" s="31" t="s">
        <v>391</v>
      </c>
      <c r="C37" s="31" t="s">
        <v>392</v>
      </c>
      <c r="D37" s="31" t="s">
        <v>339</v>
      </c>
      <c r="E37" s="31" t="s">
        <v>340</v>
      </c>
      <c r="F37" s="31" t="s">
        <v>341</v>
      </c>
      <c r="G37" s="31" t="s">
        <v>352</v>
      </c>
      <c r="H37" s="54" t="n">
        <v>1.2</v>
      </c>
      <c r="I37" s="31" t="n">
        <v>38</v>
      </c>
      <c r="J37" s="59" t="n">
        <f aca="false">H37*100/I37</f>
        <v>3.15789473684211</v>
      </c>
      <c r="K37" s="163"/>
    </row>
    <row r="38" customFormat="false" ht="13.5" hidden="false" customHeight="true" outlineLevel="0" collapsed="false">
      <c r="A38" s="26"/>
      <c r="B38" s="31"/>
      <c r="C38" s="78" t="s">
        <v>393</v>
      </c>
      <c r="D38" s="78" t="s">
        <v>339</v>
      </c>
      <c r="E38" s="78" t="s">
        <v>340</v>
      </c>
      <c r="F38" s="33" t="s">
        <v>341</v>
      </c>
      <c r="G38" s="78" t="s">
        <v>359</v>
      </c>
      <c r="H38" s="172" t="n">
        <v>0.78</v>
      </c>
      <c r="I38" s="78" t="n">
        <v>25</v>
      </c>
      <c r="J38" s="173" t="n">
        <v>3.12</v>
      </c>
      <c r="K38" s="163"/>
    </row>
    <row r="39" customFormat="false" ht="13.5" hidden="false" customHeight="true" outlineLevel="0" collapsed="false">
      <c r="A39" s="26"/>
      <c r="B39" s="31"/>
      <c r="C39" s="78" t="s">
        <v>394</v>
      </c>
      <c r="D39" s="78" t="s">
        <v>339</v>
      </c>
      <c r="E39" s="78" t="s">
        <v>340</v>
      </c>
      <c r="F39" s="33" t="s">
        <v>341</v>
      </c>
      <c r="G39" s="78" t="s">
        <v>359</v>
      </c>
      <c r="H39" s="172" t="n">
        <v>0.77</v>
      </c>
      <c r="I39" s="78" t="n">
        <v>25</v>
      </c>
      <c r="J39" s="173" t="n">
        <v>3.08</v>
      </c>
      <c r="K39" s="163"/>
    </row>
    <row r="40" customFormat="false" ht="13.5" hidden="false" customHeight="true" outlineLevel="0" collapsed="false">
      <c r="A40" s="26"/>
      <c r="B40" s="31"/>
      <c r="C40" s="78" t="s">
        <v>395</v>
      </c>
      <c r="D40" s="78" t="s">
        <v>339</v>
      </c>
      <c r="E40" s="78" t="s">
        <v>340</v>
      </c>
      <c r="F40" s="33" t="s">
        <v>341</v>
      </c>
      <c r="G40" s="78" t="s">
        <v>342</v>
      </c>
      <c r="H40" s="172" t="n">
        <v>0.88</v>
      </c>
      <c r="I40" s="78" t="n">
        <v>28</v>
      </c>
      <c r="J40" s="173" t="n">
        <v>3.14</v>
      </c>
      <c r="K40" s="163"/>
    </row>
    <row r="41" customFormat="false" ht="13.5" hidden="false" customHeight="true" outlineLevel="0" collapsed="false">
      <c r="A41" s="26"/>
      <c r="B41" s="31"/>
      <c r="C41" s="78" t="s">
        <v>396</v>
      </c>
      <c r="D41" s="78" t="s">
        <v>339</v>
      </c>
      <c r="E41" s="78" t="s">
        <v>340</v>
      </c>
      <c r="F41" s="33" t="s">
        <v>341</v>
      </c>
      <c r="G41" s="78" t="s">
        <v>342</v>
      </c>
      <c r="H41" s="172" t="n">
        <v>0.87</v>
      </c>
      <c r="I41" s="78" t="n">
        <v>28</v>
      </c>
      <c r="J41" s="173" t="n">
        <v>3.11</v>
      </c>
      <c r="K41" s="163"/>
    </row>
    <row r="42" customFormat="false" ht="13.5" hidden="false" customHeight="true" outlineLevel="0" collapsed="false">
      <c r="A42" s="26"/>
      <c r="B42" s="31"/>
      <c r="C42" s="78" t="s">
        <v>397</v>
      </c>
      <c r="D42" s="78" t="s">
        <v>339</v>
      </c>
      <c r="E42" s="78" t="s">
        <v>340</v>
      </c>
      <c r="F42" s="33" t="s">
        <v>362</v>
      </c>
      <c r="G42" s="78" t="s">
        <v>342</v>
      </c>
      <c r="H42" s="172" t="n">
        <v>0.88</v>
      </c>
      <c r="I42" s="78" t="s">
        <v>398</v>
      </c>
      <c r="J42" s="173" t="s">
        <v>399</v>
      </c>
      <c r="K42" s="163"/>
    </row>
    <row r="43" customFormat="false" ht="13.5" hidden="false" customHeight="true" outlineLevel="0" collapsed="false">
      <c r="A43" s="26"/>
      <c r="B43" s="31"/>
      <c r="C43" s="78" t="s">
        <v>400</v>
      </c>
      <c r="D43" s="78" t="s">
        <v>339</v>
      </c>
      <c r="E43" s="174" t="s">
        <v>340</v>
      </c>
      <c r="F43" s="175" t="s">
        <v>362</v>
      </c>
      <c r="G43" s="174" t="s">
        <v>342</v>
      </c>
      <c r="H43" s="172" t="n">
        <v>0.88</v>
      </c>
      <c r="I43" s="174" t="s">
        <v>401</v>
      </c>
      <c r="J43" s="173" t="s">
        <v>402</v>
      </c>
      <c r="K43" s="163"/>
    </row>
    <row r="44" customFormat="false" ht="13.5" hidden="false" customHeight="true" outlineLevel="0" collapsed="false">
      <c r="A44" s="26"/>
      <c r="B44" s="31"/>
      <c r="C44" s="50" t="s">
        <v>403</v>
      </c>
      <c r="D44" s="50" t="s">
        <v>339</v>
      </c>
      <c r="E44" s="50" t="s">
        <v>340</v>
      </c>
      <c r="F44" s="176" t="s">
        <v>362</v>
      </c>
      <c r="G44" s="50" t="s">
        <v>359</v>
      </c>
      <c r="H44" s="177" t="n">
        <v>0.71</v>
      </c>
      <c r="I44" s="50" t="n">
        <v>25</v>
      </c>
      <c r="J44" s="173" t="n">
        <v>2.84</v>
      </c>
      <c r="K44" s="163"/>
    </row>
    <row r="45" customFormat="false" ht="13.5" hidden="false" customHeight="true" outlineLevel="0" collapsed="false">
      <c r="A45" s="26"/>
      <c r="B45" s="26"/>
      <c r="C45" s="50" t="s">
        <v>404</v>
      </c>
      <c r="D45" s="98" t="s">
        <v>339</v>
      </c>
      <c r="E45" s="98" t="n">
        <v>277</v>
      </c>
      <c r="F45" s="96" t="s">
        <v>341</v>
      </c>
      <c r="G45" s="98" t="s">
        <v>342</v>
      </c>
      <c r="H45" s="166" t="n">
        <v>0.89</v>
      </c>
      <c r="I45" s="98" t="n">
        <v>28.6</v>
      </c>
      <c r="J45" s="173" t="n">
        <v>3.11</v>
      </c>
      <c r="K45" s="163"/>
    </row>
    <row r="46" customFormat="false" ht="13.5" hidden="false" customHeight="true" outlineLevel="0" collapsed="false">
      <c r="A46" s="26" t="s">
        <v>405</v>
      </c>
      <c r="B46" s="31" t="s">
        <v>406</v>
      </c>
      <c r="C46" s="96" t="s">
        <v>407</v>
      </c>
      <c r="D46" s="96" t="s">
        <v>339</v>
      </c>
      <c r="E46" s="96" t="s">
        <v>340</v>
      </c>
      <c r="F46" s="96" t="s">
        <v>408</v>
      </c>
      <c r="G46" s="96" t="s">
        <v>342</v>
      </c>
      <c r="H46" s="167" t="n">
        <v>0.88</v>
      </c>
      <c r="I46" s="96" t="n">
        <v>28</v>
      </c>
      <c r="J46" s="173" t="n">
        <v>3.14</v>
      </c>
      <c r="K46" s="163"/>
    </row>
    <row r="47" customFormat="false" ht="13.5" hidden="false" customHeight="true" outlineLevel="0" collapsed="false">
      <c r="A47" s="26"/>
      <c r="B47" s="31"/>
      <c r="C47" s="178" t="s">
        <v>409</v>
      </c>
      <c r="D47" s="178" t="s">
        <v>339</v>
      </c>
      <c r="E47" s="178" t="s">
        <v>340</v>
      </c>
      <c r="F47" s="178" t="s">
        <v>341</v>
      </c>
      <c r="G47" s="178" t="s">
        <v>342</v>
      </c>
      <c r="H47" s="179" t="n">
        <v>0.87</v>
      </c>
      <c r="I47" s="178" t="n">
        <v>28</v>
      </c>
      <c r="J47" s="180" t="n">
        <v>3.11</v>
      </c>
      <c r="K47" s="163"/>
    </row>
    <row r="48" customFormat="false" ht="13.5" hidden="false" customHeight="true" outlineLevel="0" collapsed="false">
      <c r="A48" s="26"/>
      <c r="B48" s="31"/>
      <c r="C48" s="31" t="s">
        <v>410</v>
      </c>
      <c r="D48" s="176" t="s">
        <v>339</v>
      </c>
      <c r="E48" s="176" t="s">
        <v>340</v>
      </c>
      <c r="F48" s="176" t="s">
        <v>362</v>
      </c>
      <c r="G48" s="176" t="s">
        <v>342</v>
      </c>
      <c r="H48" s="181" t="n">
        <v>0.88</v>
      </c>
      <c r="I48" s="176" t="n">
        <v>28</v>
      </c>
      <c r="J48" s="54" t="n">
        <v>3.14</v>
      </c>
      <c r="K48" s="163"/>
    </row>
    <row r="49" customFormat="false" ht="13.5" hidden="false" customHeight="true" outlineLevel="0" collapsed="false">
      <c r="A49" s="26"/>
      <c r="B49" s="31"/>
      <c r="C49" s="176" t="s">
        <v>411</v>
      </c>
      <c r="D49" s="176" t="s">
        <v>339</v>
      </c>
      <c r="E49" s="176" t="s">
        <v>340</v>
      </c>
      <c r="F49" s="176" t="s">
        <v>341</v>
      </c>
      <c r="G49" s="176" t="s">
        <v>359</v>
      </c>
      <c r="H49" s="181" t="n">
        <v>0.77</v>
      </c>
      <c r="I49" s="176" t="n">
        <v>25</v>
      </c>
      <c r="J49" s="173" t="n">
        <v>3.08</v>
      </c>
      <c r="K49" s="163"/>
    </row>
    <row r="50" customFormat="false" ht="13.5" hidden="false" customHeight="true" outlineLevel="0" collapsed="false">
      <c r="A50" s="26"/>
      <c r="B50" s="31"/>
      <c r="C50" s="176" t="s">
        <v>412</v>
      </c>
      <c r="D50" s="176" t="s">
        <v>339</v>
      </c>
      <c r="E50" s="176" t="s">
        <v>340</v>
      </c>
      <c r="F50" s="176" t="s">
        <v>362</v>
      </c>
      <c r="G50" s="176" t="s">
        <v>359</v>
      </c>
      <c r="H50" s="181" t="n">
        <v>0.72</v>
      </c>
      <c r="I50" s="176" t="n">
        <v>24</v>
      </c>
      <c r="J50" s="54" t="n">
        <v>3</v>
      </c>
      <c r="K50" s="163"/>
    </row>
    <row r="51" customFormat="false" ht="13.5" hidden="false" customHeight="true" outlineLevel="0" collapsed="false">
      <c r="A51" s="26"/>
      <c r="B51" s="31"/>
      <c r="C51" s="176" t="s">
        <v>413</v>
      </c>
      <c r="D51" s="176" t="s">
        <v>339</v>
      </c>
      <c r="E51" s="176" t="s">
        <v>340</v>
      </c>
      <c r="F51" s="176" t="s">
        <v>341</v>
      </c>
      <c r="G51" s="176" t="s">
        <v>359</v>
      </c>
      <c r="H51" s="181" t="n">
        <v>0.77</v>
      </c>
      <c r="I51" s="176" t="n">
        <v>25</v>
      </c>
      <c r="J51" s="54" t="n">
        <v>3.08</v>
      </c>
      <c r="K51" s="163"/>
    </row>
    <row r="52" customFormat="false" ht="13.5" hidden="false" customHeight="true" outlineLevel="0" collapsed="false">
      <c r="A52" s="26"/>
      <c r="B52" s="31"/>
      <c r="C52" s="176" t="s">
        <v>414</v>
      </c>
      <c r="D52" s="176" t="s">
        <v>339</v>
      </c>
      <c r="E52" s="176" t="s">
        <v>340</v>
      </c>
      <c r="F52" s="176" t="s">
        <v>341</v>
      </c>
      <c r="G52" s="176" t="s">
        <v>342</v>
      </c>
      <c r="H52" s="181" t="n">
        <v>0.87</v>
      </c>
      <c r="I52" s="176" t="n">
        <v>28</v>
      </c>
      <c r="J52" s="54" t="n">
        <v>3.11</v>
      </c>
      <c r="K52" s="163"/>
    </row>
    <row r="53" customFormat="false" ht="13.5" hidden="false" customHeight="true" outlineLevel="0" collapsed="false">
      <c r="A53" s="26"/>
      <c r="B53" s="31"/>
      <c r="C53" s="176" t="s">
        <v>415</v>
      </c>
      <c r="D53" s="176" t="s">
        <v>339</v>
      </c>
      <c r="E53" s="176" t="s">
        <v>340</v>
      </c>
      <c r="F53" s="176" t="s">
        <v>341</v>
      </c>
      <c r="G53" s="176" t="s">
        <v>352</v>
      </c>
      <c r="H53" s="181" t="n">
        <v>1.18</v>
      </c>
      <c r="I53" s="176" t="s">
        <v>416</v>
      </c>
      <c r="J53" s="54" t="s">
        <v>417</v>
      </c>
      <c r="K53" s="163"/>
    </row>
    <row r="54" customFormat="false" ht="13.5" hidden="false" customHeight="true" outlineLevel="0" collapsed="false">
      <c r="A54" s="26"/>
      <c r="B54" s="31"/>
      <c r="C54" s="176" t="s">
        <v>418</v>
      </c>
      <c r="D54" s="176" t="s">
        <v>348</v>
      </c>
      <c r="E54" s="176" t="s">
        <v>340</v>
      </c>
      <c r="F54" s="176" t="s">
        <v>341</v>
      </c>
      <c r="G54" s="176" t="s">
        <v>352</v>
      </c>
      <c r="H54" s="181" t="n">
        <v>1.18</v>
      </c>
      <c r="I54" s="176" t="s">
        <v>416</v>
      </c>
      <c r="J54" s="54" t="s">
        <v>417</v>
      </c>
      <c r="K54" s="163"/>
    </row>
    <row r="55" customFormat="false" ht="13.5" hidden="false" customHeight="true" outlineLevel="0" collapsed="false">
      <c r="A55" s="26"/>
      <c r="B55" s="31"/>
      <c r="C55" s="176" t="s">
        <v>419</v>
      </c>
      <c r="D55" s="176" t="s">
        <v>348</v>
      </c>
      <c r="E55" s="176" t="s">
        <v>340</v>
      </c>
      <c r="F55" s="176" t="s">
        <v>341</v>
      </c>
      <c r="G55" s="176" t="s">
        <v>359</v>
      </c>
      <c r="H55" s="181" t="n">
        <v>0.77</v>
      </c>
      <c r="I55" s="176" t="n">
        <v>25</v>
      </c>
      <c r="J55" s="54" t="n">
        <v>3.08</v>
      </c>
      <c r="K55" s="163"/>
    </row>
    <row r="56" customFormat="false" ht="13.5" hidden="false" customHeight="true" outlineLevel="0" collapsed="false">
      <c r="A56" s="26"/>
      <c r="B56" s="26"/>
      <c r="C56" s="176" t="s">
        <v>420</v>
      </c>
      <c r="D56" s="176" t="s">
        <v>348</v>
      </c>
      <c r="E56" s="176" t="s">
        <v>340</v>
      </c>
      <c r="F56" s="176" t="s">
        <v>341</v>
      </c>
      <c r="G56" s="176" t="s">
        <v>342</v>
      </c>
      <c r="H56" s="181" t="n">
        <v>0.87</v>
      </c>
      <c r="I56" s="176" t="n">
        <v>28</v>
      </c>
      <c r="J56" s="54" t="n">
        <v>3.11</v>
      </c>
      <c r="K56" s="163"/>
    </row>
    <row r="57" customFormat="false" ht="12.75" hidden="false" customHeight="true" outlineLevel="0" collapsed="false">
      <c r="A57" s="123" t="s">
        <v>215</v>
      </c>
      <c r="B57" s="31" t="s">
        <v>421</v>
      </c>
      <c r="C57" s="29" t="s">
        <v>422</v>
      </c>
      <c r="D57" s="176" t="s">
        <v>348</v>
      </c>
      <c r="E57" s="176" t="s">
        <v>340</v>
      </c>
      <c r="F57" s="176" t="s">
        <v>341</v>
      </c>
      <c r="G57" s="176" t="s">
        <v>342</v>
      </c>
      <c r="H57" s="181" t="n">
        <v>0.87</v>
      </c>
      <c r="I57" s="176" t="s">
        <v>423</v>
      </c>
      <c r="J57" s="54" t="s">
        <v>424</v>
      </c>
      <c r="K57" s="163"/>
    </row>
    <row r="58" customFormat="false" ht="12.75" hidden="false" customHeight="true" outlineLevel="0" collapsed="false">
      <c r="A58" s="123"/>
      <c r="B58" s="31"/>
      <c r="C58" s="98" t="s">
        <v>425</v>
      </c>
      <c r="D58" s="176" t="s">
        <v>348</v>
      </c>
      <c r="E58" s="96" t="n">
        <v>120</v>
      </c>
      <c r="F58" s="96" t="s">
        <v>341</v>
      </c>
      <c r="G58" s="96" t="s">
        <v>342</v>
      </c>
      <c r="H58" s="167" t="n">
        <v>0.88</v>
      </c>
      <c r="I58" s="96" t="n">
        <v>28</v>
      </c>
      <c r="J58" s="173" t="n">
        <v>3.11</v>
      </c>
      <c r="K58" s="163"/>
    </row>
    <row r="59" customFormat="false" ht="12.75" hidden="false" customHeight="true" outlineLevel="0" collapsed="false">
      <c r="A59" s="123"/>
      <c r="B59" s="31"/>
      <c r="C59" s="98" t="s">
        <v>426</v>
      </c>
      <c r="D59" s="176" t="s">
        <v>348</v>
      </c>
      <c r="E59" s="96" t="n">
        <v>277</v>
      </c>
      <c r="F59" s="96" t="s">
        <v>341</v>
      </c>
      <c r="G59" s="96" t="s">
        <v>342</v>
      </c>
      <c r="H59" s="167" t="n">
        <v>0.88</v>
      </c>
      <c r="I59" s="96" t="n">
        <v>28</v>
      </c>
      <c r="J59" s="173" t="n">
        <v>3.11</v>
      </c>
      <c r="K59" s="163"/>
    </row>
    <row r="60" s="52" customFormat="true" ht="26.25" hidden="false" customHeight="true" outlineLevel="0" collapsed="false">
      <c r="A60" s="26" t="s">
        <v>427</v>
      </c>
      <c r="B60" s="58" t="s">
        <v>428</v>
      </c>
      <c r="C60" s="98" t="s">
        <v>429</v>
      </c>
      <c r="D60" s="29" t="s">
        <v>339</v>
      </c>
      <c r="E60" s="98" t="s">
        <v>340</v>
      </c>
      <c r="F60" s="98" t="s">
        <v>341</v>
      </c>
      <c r="G60" s="98" t="s">
        <v>359</v>
      </c>
      <c r="H60" s="166" t="n">
        <v>0.77</v>
      </c>
      <c r="I60" s="98" t="n">
        <v>25</v>
      </c>
      <c r="J60" s="164" t="n">
        <v>3.08</v>
      </c>
      <c r="K60" s="163"/>
    </row>
    <row r="61" s="52" customFormat="true" ht="13.5" hidden="false" customHeight="false" outlineLevel="0" collapsed="false">
      <c r="A61" s="26"/>
      <c r="B61" s="73"/>
      <c r="C61" s="98" t="s">
        <v>430</v>
      </c>
      <c r="D61" s="29" t="s">
        <v>339</v>
      </c>
      <c r="E61" s="98" t="s">
        <v>340</v>
      </c>
      <c r="F61" s="98" t="s">
        <v>362</v>
      </c>
      <c r="G61" s="98" t="s">
        <v>342</v>
      </c>
      <c r="H61" s="166" t="n">
        <v>0.91</v>
      </c>
      <c r="I61" s="98" t="n">
        <v>30</v>
      </c>
      <c r="J61" s="164" t="n">
        <v>3.03</v>
      </c>
      <c r="K61" s="163"/>
    </row>
    <row r="62" s="52" customFormat="true" ht="13.5" hidden="false" customHeight="false" outlineLevel="0" collapsed="false">
      <c r="A62" s="26"/>
      <c r="B62" s="73"/>
      <c r="C62" s="98" t="s">
        <v>431</v>
      </c>
      <c r="D62" s="29" t="s">
        <v>339</v>
      </c>
      <c r="E62" s="98" t="s">
        <v>340</v>
      </c>
      <c r="F62" s="98" t="s">
        <v>362</v>
      </c>
      <c r="G62" s="98" t="s">
        <v>352</v>
      </c>
      <c r="H62" s="166" t="n">
        <v>1.18</v>
      </c>
      <c r="I62" s="98" t="s">
        <v>416</v>
      </c>
      <c r="J62" s="164" t="s">
        <v>417</v>
      </c>
      <c r="K62" s="163"/>
    </row>
    <row r="63" s="52" customFormat="true" ht="13.5" hidden="false" customHeight="true" outlineLevel="0" collapsed="false">
      <c r="A63" s="26" t="s">
        <v>432</v>
      </c>
      <c r="B63" s="58" t="s">
        <v>433</v>
      </c>
      <c r="C63" s="98" t="s">
        <v>434</v>
      </c>
      <c r="D63" s="29" t="s">
        <v>348</v>
      </c>
      <c r="E63" s="98" t="n">
        <v>120</v>
      </c>
      <c r="F63" s="98" t="s">
        <v>362</v>
      </c>
      <c r="G63" s="98" t="s">
        <v>352</v>
      </c>
      <c r="H63" s="166" t="n">
        <v>1.03</v>
      </c>
      <c r="I63" s="98" t="n">
        <v>36</v>
      </c>
      <c r="J63" s="164" t="n">
        <v>2.86</v>
      </c>
      <c r="K63" s="163"/>
    </row>
    <row r="64" s="52" customFormat="true" ht="13.5" hidden="false" customHeight="false" outlineLevel="0" collapsed="false">
      <c r="A64" s="26"/>
      <c r="B64" s="26"/>
      <c r="C64" s="98" t="s">
        <v>435</v>
      </c>
      <c r="D64" s="29" t="s">
        <v>348</v>
      </c>
      <c r="E64" s="98" t="n">
        <v>120</v>
      </c>
      <c r="F64" s="98" t="s">
        <v>362</v>
      </c>
      <c r="G64" s="98" t="s">
        <v>342</v>
      </c>
      <c r="H64" s="166" t="n">
        <v>1</v>
      </c>
      <c r="I64" s="98" t="n">
        <v>33</v>
      </c>
      <c r="J64" s="164" t="n">
        <v>3.03</v>
      </c>
      <c r="K64" s="163"/>
    </row>
    <row r="65" s="52" customFormat="true" ht="13.5" hidden="false" customHeight="false" outlineLevel="0" collapsed="false">
      <c r="A65" s="26"/>
      <c r="B65" s="58"/>
      <c r="C65" s="98" t="s">
        <v>436</v>
      </c>
      <c r="D65" s="29" t="s">
        <v>348</v>
      </c>
      <c r="E65" s="98" t="s">
        <v>340</v>
      </c>
      <c r="F65" s="98" t="s">
        <v>362</v>
      </c>
      <c r="G65" s="98" t="s">
        <v>352</v>
      </c>
      <c r="H65" s="166" t="n">
        <v>1.4</v>
      </c>
      <c r="I65" s="98" t="n">
        <v>45</v>
      </c>
      <c r="J65" s="164" t="n">
        <f aca="false">140/45</f>
        <v>3.11111111111111</v>
      </c>
      <c r="K65" s="163"/>
    </row>
    <row r="66" s="52" customFormat="true" ht="51.75" hidden="false" customHeight="false" outlineLevel="0" collapsed="false">
      <c r="A66" s="107" t="s">
        <v>437</v>
      </c>
      <c r="B66" s="182" t="s">
        <v>438</v>
      </c>
      <c r="C66" s="75" t="s">
        <v>439</v>
      </c>
      <c r="D66" s="29" t="s">
        <v>348</v>
      </c>
      <c r="E66" s="98" t="n">
        <v>120</v>
      </c>
      <c r="F66" s="98" t="s">
        <v>341</v>
      </c>
      <c r="G66" s="98" t="s">
        <v>342</v>
      </c>
      <c r="H66" s="166" t="n">
        <v>0.97</v>
      </c>
      <c r="I66" s="98" t="n">
        <v>31</v>
      </c>
      <c r="J66" s="164" t="n">
        <v>3.13</v>
      </c>
      <c r="K66" s="163"/>
    </row>
    <row r="67" customFormat="false" ht="26.25" hidden="false" customHeight="false" outlineLevel="0" collapsed="false">
      <c r="A67" s="26" t="s">
        <v>266</v>
      </c>
      <c r="B67" s="31" t="s">
        <v>440</v>
      </c>
      <c r="C67" s="98" t="s">
        <v>441</v>
      </c>
      <c r="D67" s="29" t="s">
        <v>348</v>
      </c>
      <c r="E67" s="98" t="s">
        <v>340</v>
      </c>
      <c r="F67" s="96" t="s">
        <v>362</v>
      </c>
      <c r="G67" s="98" t="s">
        <v>342</v>
      </c>
      <c r="H67" s="166" t="n">
        <v>0.88</v>
      </c>
      <c r="I67" s="98" t="n">
        <v>29</v>
      </c>
      <c r="J67" s="173" t="n">
        <v>3.03</v>
      </c>
      <c r="K67" s="163"/>
    </row>
    <row r="68" customFormat="false" ht="39" hidden="false" customHeight="false" outlineLevel="0" collapsed="false">
      <c r="A68" s="26" t="s">
        <v>286</v>
      </c>
      <c r="B68" s="108"/>
      <c r="C68" s="96" t="s">
        <v>442</v>
      </c>
      <c r="D68" s="29" t="s">
        <v>339</v>
      </c>
      <c r="E68" s="96" t="s">
        <v>340</v>
      </c>
      <c r="F68" s="96" t="s">
        <v>341</v>
      </c>
      <c r="G68" s="96" t="s">
        <v>352</v>
      </c>
      <c r="H68" s="167" t="n">
        <v>1.37</v>
      </c>
      <c r="I68" s="96" t="n">
        <v>45</v>
      </c>
      <c r="J68" s="173" t="n">
        <v>3.04</v>
      </c>
      <c r="K68" s="163"/>
    </row>
    <row r="69" customFormat="false" ht="13.5" hidden="false" customHeight="true" outlineLevel="0" collapsed="false">
      <c r="A69" s="26" t="s">
        <v>443</v>
      </c>
      <c r="B69" s="31"/>
      <c r="C69" s="98" t="s">
        <v>444</v>
      </c>
      <c r="D69" s="29" t="s">
        <v>348</v>
      </c>
      <c r="E69" s="98" t="n">
        <v>120</v>
      </c>
      <c r="F69" s="96" t="s">
        <v>362</v>
      </c>
      <c r="G69" s="98" t="s">
        <v>342</v>
      </c>
      <c r="H69" s="166" t="n">
        <v>0.86</v>
      </c>
      <c r="I69" s="98" t="n">
        <v>30</v>
      </c>
      <c r="J69" s="173" t="n">
        <v>2.87</v>
      </c>
      <c r="K69" s="163"/>
    </row>
    <row r="70" customFormat="false" ht="13.5" hidden="false" customHeight="false" outlineLevel="0" collapsed="false">
      <c r="A70" s="26"/>
      <c r="B70" s="31"/>
      <c r="C70" s="98" t="s">
        <v>445</v>
      </c>
      <c r="D70" s="29" t="s">
        <v>348</v>
      </c>
      <c r="E70" s="98" t="n">
        <v>277</v>
      </c>
      <c r="F70" s="96" t="s">
        <v>362</v>
      </c>
      <c r="G70" s="98" t="s">
        <v>342</v>
      </c>
      <c r="H70" s="166" t="n">
        <v>0.86</v>
      </c>
      <c r="I70" s="98" t="n">
        <v>30</v>
      </c>
      <c r="J70" s="173" t="n">
        <v>2.87</v>
      </c>
      <c r="K70" s="163"/>
    </row>
    <row r="71" customFormat="false" ht="13.5" hidden="false" customHeight="false" outlineLevel="0" collapsed="false">
      <c r="A71" s="26"/>
      <c r="B71" s="26"/>
      <c r="C71" s="183" t="s">
        <v>446</v>
      </c>
      <c r="D71" s="31" t="s">
        <v>348</v>
      </c>
      <c r="E71" s="42" t="s">
        <v>340</v>
      </c>
      <c r="F71" s="31" t="s">
        <v>362</v>
      </c>
      <c r="G71" s="184" t="s">
        <v>342</v>
      </c>
      <c r="H71" s="31" t="n">
        <v>0.97</v>
      </c>
      <c r="I71" s="185" t="n">
        <v>33</v>
      </c>
      <c r="J71" s="173" t="n">
        <v>2.94</v>
      </c>
      <c r="K71" s="163"/>
    </row>
    <row r="72" customFormat="false" ht="13.5" hidden="false" customHeight="true" outlineLevel="0" collapsed="false">
      <c r="A72" s="186" t="s">
        <v>305</v>
      </c>
      <c r="B72" s="31" t="s">
        <v>447</v>
      </c>
      <c r="C72" s="47" t="s">
        <v>448</v>
      </c>
      <c r="D72" s="47" t="s">
        <v>339</v>
      </c>
      <c r="E72" s="47" t="s">
        <v>340</v>
      </c>
      <c r="F72" s="47" t="s">
        <v>362</v>
      </c>
      <c r="G72" s="47" t="s">
        <v>359</v>
      </c>
      <c r="H72" s="187" t="n">
        <v>0.71</v>
      </c>
      <c r="I72" s="47" t="s">
        <v>449</v>
      </c>
      <c r="J72" s="187" t="s">
        <v>450</v>
      </c>
      <c r="K72" s="163"/>
    </row>
    <row r="73" customFormat="false" ht="13.5" hidden="false" customHeight="true" outlineLevel="0" collapsed="false">
      <c r="A73" s="186"/>
      <c r="B73" s="31"/>
      <c r="C73" s="98" t="s">
        <v>451</v>
      </c>
      <c r="D73" s="98" t="s">
        <v>339</v>
      </c>
      <c r="E73" s="98" t="s">
        <v>340</v>
      </c>
      <c r="F73" s="96" t="s">
        <v>362</v>
      </c>
      <c r="G73" s="98" t="s">
        <v>342</v>
      </c>
      <c r="H73" s="166" t="n">
        <v>1</v>
      </c>
      <c r="I73" s="98" t="n">
        <v>32</v>
      </c>
      <c r="J73" s="173" t="n">
        <v>3.13</v>
      </c>
      <c r="K73" s="163"/>
    </row>
    <row r="74" customFormat="false" ht="13.5" hidden="false" customHeight="true" outlineLevel="0" collapsed="false">
      <c r="A74" s="186"/>
      <c r="B74" s="31"/>
      <c r="C74" s="98" t="s">
        <v>452</v>
      </c>
      <c r="D74" s="98" t="s">
        <v>339</v>
      </c>
      <c r="E74" s="98" t="s">
        <v>340</v>
      </c>
      <c r="F74" s="96" t="s">
        <v>341</v>
      </c>
      <c r="G74" s="98" t="s">
        <v>342</v>
      </c>
      <c r="H74" s="166" t="n">
        <v>0.95</v>
      </c>
      <c r="I74" s="98" t="n">
        <v>30</v>
      </c>
      <c r="J74" s="173" t="n">
        <v>3.17</v>
      </c>
      <c r="K74" s="163"/>
    </row>
    <row r="75" customFormat="false" ht="13.5" hidden="false" customHeight="true" outlineLevel="0" collapsed="false">
      <c r="A75" s="186"/>
      <c r="B75" s="31"/>
      <c r="C75" s="95" t="s">
        <v>453</v>
      </c>
      <c r="D75" s="95" t="s">
        <v>339</v>
      </c>
      <c r="E75" s="95" t="s">
        <v>340</v>
      </c>
      <c r="F75" s="92" t="s">
        <v>341</v>
      </c>
      <c r="G75" s="95" t="s">
        <v>352</v>
      </c>
      <c r="H75" s="188" t="n">
        <v>1.05</v>
      </c>
      <c r="I75" s="95" t="n">
        <v>33</v>
      </c>
      <c r="J75" s="189" t="n">
        <f aca="false">H75*(100)/I75</f>
        <v>3.18181818181818</v>
      </c>
      <c r="K75" s="163"/>
    </row>
    <row r="76" customFormat="false" ht="13.5" hidden="false" customHeight="true" outlineLevel="0" collapsed="false">
      <c r="A76" s="186"/>
      <c r="B76" s="31"/>
      <c r="C76" s="98" t="s">
        <v>454</v>
      </c>
      <c r="D76" s="98" t="s">
        <v>339</v>
      </c>
      <c r="E76" s="98" t="s">
        <v>340</v>
      </c>
      <c r="F76" s="96" t="s">
        <v>362</v>
      </c>
      <c r="G76" s="98" t="s">
        <v>342</v>
      </c>
      <c r="H76" s="166" t="n">
        <v>0.88</v>
      </c>
      <c r="I76" s="98" t="s">
        <v>401</v>
      </c>
      <c r="J76" s="164" t="s">
        <v>402</v>
      </c>
      <c r="K76" s="163"/>
    </row>
    <row r="77" customFormat="false" ht="13.5" hidden="false" customHeight="true" outlineLevel="0" collapsed="false">
      <c r="A77" s="186"/>
      <c r="B77" s="31"/>
      <c r="C77" s="98" t="s">
        <v>455</v>
      </c>
      <c r="D77" s="98" t="s">
        <v>339</v>
      </c>
      <c r="E77" s="98" t="s">
        <v>340</v>
      </c>
      <c r="F77" s="96" t="s">
        <v>341</v>
      </c>
      <c r="G77" s="98" t="s">
        <v>342</v>
      </c>
      <c r="H77" s="166" t="n">
        <v>0.87</v>
      </c>
      <c r="I77" s="98" t="n">
        <v>28</v>
      </c>
      <c r="J77" s="173" t="n">
        <v>3.11</v>
      </c>
      <c r="K77" s="163"/>
    </row>
    <row r="78" customFormat="false" ht="13.5" hidden="false" customHeight="true" outlineLevel="0" collapsed="false">
      <c r="A78" s="186"/>
      <c r="B78" s="31"/>
      <c r="C78" s="98" t="s">
        <v>456</v>
      </c>
      <c r="D78" s="98" t="s">
        <v>339</v>
      </c>
      <c r="E78" s="98" t="s">
        <v>340</v>
      </c>
      <c r="F78" s="96" t="s">
        <v>341</v>
      </c>
      <c r="G78" s="98" t="s">
        <v>359</v>
      </c>
      <c r="H78" s="166" t="n">
        <v>0.77</v>
      </c>
      <c r="I78" s="98" t="n">
        <v>25</v>
      </c>
      <c r="J78" s="173" t="n">
        <v>3.08</v>
      </c>
      <c r="K78" s="163"/>
    </row>
    <row r="79" customFormat="false" ht="22.5" hidden="false" customHeight="true" outlineLevel="0" collapsed="false">
      <c r="A79" s="162" t="s">
        <v>457</v>
      </c>
      <c r="B79" s="162"/>
      <c r="C79" s="162"/>
      <c r="D79" s="162"/>
      <c r="E79" s="162"/>
      <c r="F79" s="162"/>
      <c r="G79" s="162"/>
      <c r="H79" s="162"/>
      <c r="I79" s="162"/>
      <c r="J79" s="162"/>
    </row>
    <row r="80" customFormat="false" ht="22.5" hidden="false" customHeight="true" outlineLevel="0" collapsed="false">
      <c r="A80" s="26" t="s">
        <v>336</v>
      </c>
      <c r="B80" s="31" t="s">
        <v>337</v>
      </c>
      <c r="C80" s="29" t="s">
        <v>458</v>
      </c>
      <c r="D80" s="50" t="s">
        <v>339</v>
      </c>
      <c r="E80" s="29" t="s">
        <v>340</v>
      </c>
      <c r="F80" s="31" t="s">
        <v>341</v>
      </c>
      <c r="G80" s="29" t="s">
        <v>342</v>
      </c>
      <c r="H80" s="59" t="n">
        <v>0.89</v>
      </c>
      <c r="I80" s="29" t="n">
        <v>56</v>
      </c>
      <c r="J80" s="54" t="n">
        <v>1.59</v>
      </c>
      <c r="K80" s="190" t="s">
        <v>459</v>
      </c>
    </row>
    <row r="81" customFormat="false" ht="24.75" hidden="false" customHeight="true" outlineLevel="0" collapsed="false">
      <c r="A81" s="107" t="s">
        <v>344</v>
      </c>
      <c r="B81" s="51" t="s">
        <v>337</v>
      </c>
      <c r="C81" s="29" t="s">
        <v>460</v>
      </c>
      <c r="D81" s="50" t="s">
        <v>339</v>
      </c>
      <c r="E81" s="29" t="s">
        <v>340</v>
      </c>
      <c r="F81" s="31" t="s">
        <v>341</v>
      </c>
      <c r="G81" s="29" t="s">
        <v>342</v>
      </c>
      <c r="H81" s="59" t="n">
        <v>0.89</v>
      </c>
      <c r="I81" s="29" t="n">
        <v>56</v>
      </c>
      <c r="J81" s="54" t="n">
        <v>1.59</v>
      </c>
      <c r="K81" s="190"/>
    </row>
    <row r="82" customFormat="false" ht="24.75" hidden="false" customHeight="true" outlineLevel="0" collapsed="false">
      <c r="A82" s="107" t="s">
        <v>461</v>
      </c>
      <c r="B82" s="31"/>
      <c r="C82" s="31" t="s">
        <v>462</v>
      </c>
      <c r="D82" s="31" t="s">
        <v>348</v>
      </c>
      <c r="E82" s="31" t="s">
        <v>340</v>
      </c>
      <c r="F82" s="31" t="s">
        <v>341</v>
      </c>
      <c r="G82" s="29" t="s">
        <v>352</v>
      </c>
      <c r="H82" s="31" t="n">
        <v>1.18</v>
      </c>
      <c r="I82" s="31" t="n">
        <v>70</v>
      </c>
      <c r="J82" s="54" t="n">
        <v>1.69</v>
      </c>
      <c r="K82" s="190"/>
    </row>
    <row r="83" customFormat="false" ht="26.25" hidden="false" customHeight="false" outlineLevel="0" collapsed="false">
      <c r="A83" s="26" t="s">
        <v>463</v>
      </c>
      <c r="B83" s="51" t="s">
        <v>464</v>
      </c>
      <c r="C83" s="29" t="s">
        <v>465</v>
      </c>
      <c r="D83" s="50" t="s">
        <v>348</v>
      </c>
      <c r="E83" s="29" t="s">
        <v>340</v>
      </c>
      <c r="F83" s="31" t="s">
        <v>362</v>
      </c>
      <c r="G83" s="29" t="s">
        <v>342</v>
      </c>
      <c r="H83" s="59" t="n">
        <v>0.99</v>
      </c>
      <c r="I83" s="29" t="s">
        <v>466</v>
      </c>
      <c r="J83" s="54" t="s">
        <v>467</v>
      </c>
      <c r="K83" s="190"/>
      <c r="M83" s="52"/>
      <c r="N83" s="52"/>
      <c r="O83" s="52"/>
      <c r="P83" s="52"/>
      <c r="Q83" s="52"/>
      <c r="R83" s="52"/>
      <c r="S83" s="52"/>
      <c r="T83" s="52"/>
      <c r="U83" s="52"/>
      <c r="V83" s="52"/>
    </row>
    <row r="84" customFormat="false" ht="27.75" hidden="false" customHeight="true" outlineLevel="0" collapsed="false">
      <c r="A84" s="26" t="s">
        <v>346</v>
      </c>
      <c r="B84" s="31" t="s">
        <v>337</v>
      </c>
      <c r="C84" s="29" t="s">
        <v>468</v>
      </c>
      <c r="D84" s="50" t="s">
        <v>348</v>
      </c>
      <c r="E84" s="29" t="s">
        <v>340</v>
      </c>
      <c r="F84" s="29" t="s">
        <v>341</v>
      </c>
      <c r="G84" s="29" t="s">
        <v>342</v>
      </c>
      <c r="H84" s="59" t="n">
        <v>0.88</v>
      </c>
      <c r="I84" s="29" t="n">
        <v>55</v>
      </c>
      <c r="J84" s="59" t="n">
        <f aca="false">H84*100/I84</f>
        <v>1.6</v>
      </c>
      <c r="K84" s="190"/>
      <c r="M84" s="52"/>
      <c r="N84" s="52"/>
      <c r="O84" s="52"/>
      <c r="P84" s="52"/>
      <c r="Q84" s="52"/>
      <c r="R84" s="52"/>
      <c r="S84" s="52"/>
      <c r="T84" s="52"/>
      <c r="U84" s="52"/>
      <c r="V84" s="52"/>
    </row>
    <row r="85" customFormat="false" ht="51.75" hidden="false" customHeight="false" outlineLevel="0" collapsed="false">
      <c r="A85" s="107" t="s">
        <v>469</v>
      </c>
      <c r="B85" s="108" t="s">
        <v>337</v>
      </c>
      <c r="C85" s="29" t="s">
        <v>470</v>
      </c>
      <c r="D85" s="50" t="s">
        <v>348</v>
      </c>
      <c r="E85" s="29" t="s">
        <v>340</v>
      </c>
      <c r="F85" s="29" t="s">
        <v>362</v>
      </c>
      <c r="G85" s="29" t="s">
        <v>342</v>
      </c>
      <c r="H85" s="59" t="s">
        <v>471</v>
      </c>
      <c r="I85" s="29" t="n">
        <v>59</v>
      </c>
      <c r="J85" s="59" t="s">
        <v>472</v>
      </c>
      <c r="K85" s="190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s="52" customFormat="true" ht="48" hidden="false" customHeight="true" outlineLevel="0" collapsed="false">
      <c r="A86" s="26" t="s">
        <v>75</v>
      </c>
      <c r="B86" s="31" t="s">
        <v>473</v>
      </c>
      <c r="C86" s="29" t="s">
        <v>474</v>
      </c>
      <c r="D86" s="50" t="s">
        <v>339</v>
      </c>
      <c r="E86" s="29" t="s">
        <v>340</v>
      </c>
      <c r="F86" s="29" t="s">
        <v>341</v>
      </c>
      <c r="G86" s="29" t="s">
        <v>342</v>
      </c>
      <c r="H86" s="59" t="n">
        <v>0.89</v>
      </c>
      <c r="I86" s="29" t="s">
        <v>475</v>
      </c>
      <c r="J86" s="59" t="s">
        <v>476</v>
      </c>
      <c r="K86" s="190"/>
    </row>
    <row r="87" s="52" customFormat="true" ht="15.75" hidden="false" customHeight="true" outlineLevel="0" collapsed="false">
      <c r="A87" s="26"/>
      <c r="B87" s="31"/>
      <c r="C87" s="29" t="s">
        <v>477</v>
      </c>
      <c r="D87" s="50" t="s">
        <v>339</v>
      </c>
      <c r="E87" s="29" t="s">
        <v>340</v>
      </c>
      <c r="F87" s="29" t="s">
        <v>341</v>
      </c>
      <c r="G87" s="29" t="s">
        <v>352</v>
      </c>
      <c r="H87" s="59" t="n">
        <v>1.19</v>
      </c>
      <c r="I87" s="29" t="s">
        <v>478</v>
      </c>
      <c r="J87" s="59" t="s">
        <v>479</v>
      </c>
      <c r="K87" s="190"/>
    </row>
    <row r="88" s="52" customFormat="true" ht="15.75" hidden="false" customHeight="true" outlineLevel="0" collapsed="false">
      <c r="A88" s="26"/>
      <c r="B88" s="31" t="s">
        <v>480</v>
      </c>
      <c r="C88" s="29" t="s">
        <v>481</v>
      </c>
      <c r="D88" s="50" t="s">
        <v>339</v>
      </c>
      <c r="E88" s="29" t="s">
        <v>340</v>
      </c>
      <c r="F88" s="29" t="s">
        <v>362</v>
      </c>
      <c r="G88" s="29" t="s">
        <v>342</v>
      </c>
      <c r="H88" s="59" t="n">
        <v>0.88</v>
      </c>
      <c r="I88" s="29" t="s">
        <v>482</v>
      </c>
      <c r="J88" s="59" t="s">
        <v>483</v>
      </c>
      <c r="K88" s="190"/>
    </row>
    <row r="89" s="52" customFormat="true" ht="13.5" hidden="false" customHeight="true" outlineLevel="0" collapsed="false">
      <c r="A89" s="26"/>
      <c r="B89" s="31"/>
      <c r="C89" s="29" t="s">
        <v>484</v>
      </c>
      <c r="D89" s="50" t="s">
        <v>339</v>
      </c>
      <c r="E89" s="29" t="s">
        <v>340</v>
      </c>
      <c r="F89" s="29" t="s">
        <v>341</v>
      </c>
      <c r="G89" s="29" t="s">
        <v>359</v>
      </c>
      <c r="H89" s="59" t="n">
        <v>0.77</v>
      </c>
      <c r="I89" s="29" t="s">
        <v>485</v>
      </c>
      <c r="J89" s="59" t="s">
        <v>486</v>
      </c>
      <c r="K89" s="19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52" customFormat="true" ht="13.5" hidden="false" customHeight="true" outlineLevel="0" collapsed="false">
      <c r="A90" s="26" t="s">
        <v>349</v>
      </c>
      <c r="B90" s="100" t="s">
        <v>350</v>
      </c>
      <c r="C90" s="29" t="s">
        <v>487</v>
      </c>
      <c r="D90" s="50" t="s">
        <v>348</v>
      </c>
      <c r="E90" s="29" t="n">
        <v>277</v>
      </c>
      <c r="F90" s="29" t="s">
        <v>341</v>
      </c>
      <c r="G90" s="29" t="s">
        <v>352</v>
      </c>
      <c r="H90" s="59" t="n">
        <v>1.02</v>
      </c>
      <c r="I90" s="29" t="n">
        <v>66</v>
      </c>
      <c r="J90" s="59" t="n">
        <v>1.55</v>
      </c>
      <c r="K90" s="190"/>
      <c r="L90" s="191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52" customFormat="true" ht="13.5" hidden="false" customHeight="true" outlineLevel="0" collapsed="false">
      <c r="A91" s="26"/>
      <c r="B91" s="100"/>
      <c r="C91" s="29" t="s">
        <v>488</v>
      </c>
      <c r="D91" s="50" t="s">
        <v>348</v>
      </c>
      <c r="E91" s="29" t="s">
        <v>340</v>
      </c>
      <c r="F91" s="29" t="s">
        <v>341</v>
      </c>
      <c r="G91" s="29" t="s">
        <v>352</v>
      </c>
      <c r="H91" s="59" t="n">
        <v>1.33</v>
      </c>
      <c r="I91" s="29" t="n">
        <v>84</v>
      </c>
      <c r="J91" s="59" t="n">
        <v>1.58</v>
      </c>
      <c r="K91" s="19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52" customFormat="true" ht="13.5" hidden="false" customHeight="true" outlineLevel="0" collapsed="false">
      <c r="A92" s="26"/>
      <c r="B92" s="26"/>
      <c r="C92" s="72" t="s">
        <v>489</v>
      </c>
      <c r="D92" s="192" t="s">
        <v>348</v>
      </c>
      <c r="E92" s="72" t="s">
        <v>340</v>
      </c>
      <c r="F92" s="72" t="s">
        <v>362</v>
      </c>
      <c r="G92" s="72" t="s">
        <v>342</v>
      </c>
      <c r="H92" s="193" t="n">
        <v>0.93</v>
      </c>
      <c r="I92" s="72" t="s">
        <v>490</v>
      </c>
      <c r="J92" s="193" t="s">
        <v>491</v>
      </c>
      <c r="K92" s="19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52" customFormat="true" ht="13.5" hidden="false" customHeight="true" outlineLevel="0" collapsed="false">
      <c r="A93" s="26"/>
      <c r="B93" s="26"/>
      <c r="C93" s="72" t="s">
        <v>351</v>
      </c>
      <c r="D93" s="72" t="s">
        <v>348</v>
      </c>
      <c r="E93" s="72" t="s">
        <v>340</v>
      </c>
      <c r="F93" s="24" t="s">
        <v>341</v>
      </c>
      <c r="G93" s="72" t="s">
        <v>342</v>
      </c>
      <c r="H93" s="24" t="n">
        <v>0.89</v>
      </c>
      <c r="I93" s="24" t="s">
        <v>475</v>
      </c>
      <c r="J93" s="72" t="s">
        <v>492</v>
      </c>
      <c r="K93" s="19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3.5" hidden="false" customHeight="true" outlineLevel="0" collapsed="false">
      <c r="A94" s="26" t="s">
        <v>97</v>
      </c>
      <c r="B94" s="58" t="s">
        <v>365</v>
      </c>
      <c r="C94" s="29" t="s">
        <v>493</v>
      </c>
      <c r="D94" s="29" t="s">
        <v>348</v>
      </c>
      <c r="E94" s="29" t="s">
        <v>340</v>
      </c>
      <c r="F94" s="29" t="s">
        <v>341</v>
      </c>
      <c r="G94" s="29" t="s">
        <v>352</v>
      </c>
      <c r="H94" s="59" t="n">
        <v>1.18</v>
      </c>
      <c r="I94" s="29" t="n">
        <v>76</v>
      </c>
      <c r="J94" s="59" t="n">
        <v>1.55</v>
      </c>
      <c r="K94" s="190"/>
    </row>
    <row r="95" customFormat="false" ht="13.5" hidden="false" customHeight="true" outlineLevel="0" collapsed="false">
      <c r="A95" s="26"/>
      <c r="B95" s="58"/>
      <c r="C95" s="75" t="s">
        <v>494</v>
      </c>
      <c r="D95" s="29" t="s">
        <v>339</v>
      </c>
      <c r="E95" s="98" t="n">
        <v>277</v>
      </c>
      <c r="F95" s="98" t="s">
        <v>341</v>
      </c>
      <c r="G95" s="98" t="s">
        <v>342</v>
      </c>
      <c r="H95" s="166" t="n">
        <v>0.88</v>
      </c>
      <c r="I95" s="98" t="n">
        <v>55</v>
      </c>
      <c r="J95" s="164" t="n">
        <v>1.6</v>
      </c>
      <c r="K95" s="190"/>
    </row>
    <row r="96" customFormat="false" ht="13.5" hidden="false" customHeight="true" outlineLevel="0" collapsed="false">
      <c r="A96" s="26"/>
      <c r="B96" s="58"/>
      <c r="C96" s="75" t="s">
        <v>495</v>
      </c>
      <c r="D96" s="29" t="s">
        <v>339</v>
      </c>
      <c r="E96" s="98" t="n">
        <v>277</v>
      </c>
      <c r="F96" s="98" t="s">
        <v>341</v>
      </c>
      <c r="G96" s="98" t="s">
        <v>342</v>
      </c>
      <c r="H96" s="166" t="n">
        <v>0.89</v>
      </c>
      <c r="I96" s="98" t="n">
        <v>56</v>
      </c>
      <c r="J96" s="164" t="n">
        <v>1.59</v>
      </c>
      <c r="K96" s="190"/>
    </row>
    <row r="97" customFormat="false" ht="13.5" hidden="false" customHeight="true" outlineLevel="0" collapsed="false">
      <c r="A97" s="26"/>
      <c r="B97" s="176" t="s">
        <v>496</v>
      </c>
      <c r="C97" s="51" t="s">
        <v>497</v>
      </c>
      <c r="D97" s="31" t="s">
        <v>339</v>
      </c>
      <c r="E97" s="96" t="s">
        <v>340</v>
      </c>
      <c r="F97" s="96" t="s">
        <v>362</v>
      </c>
      <c r="G97" s="96" t="s">
        <v>352</v>
      </c>
      <c r="H97" s="167" t="n">
        <v>1.15</v>
      </c>
      <c r="I97" s="96" t="s">
        <v>498</v>
      </c>
      <c r="J97" s="173" t="s">
        <v>499</v>
      </c>
      <c r="K97" s="190"/>
    </row>
    <row r="98" customFormat="false" ht="13.5" hidden="false" customHeight="true" outlineLevel="0" collapsed="false">
      <c r="A98" s="26"/>
      <c r="B98" s="176"/>
      <c r="C98" s="51" t="s">
        <v>500</v>
      </c>
      <c r="D98" s="96" t="s">
        <v>339</v>
      </c>
      <c r="E98" s="96" t="s">
        <v>340</v>
      </c>
      <c r="F98" s="96" t="s">
        <v>362</v>
      </c>
      <c r="G98" s="96" t="s">
        <v>342</v>
      </c>
      <c r="H98" s="167" t="n">
        <v>0.89</v>
      </c>
      <c r="I98" s="96" t="n">
        <v>58</v>
      </c>
      <c r="J98" s="59" t="n">
        <f aca="false">H98*100/I98</f>
        <v>1.53448275862069</v>
      </c>
      <c r="K98" s="190"/>
    </row>
    <row r="99" customFormat="false" ht="13.5" hidden="false" customHeight="true" outlineLevel="0" collapsed="false">
      <c r="A99" s="26"/>
      <c r="B99" s="176"/>
      <c r="C99" s="51" t="s">
        <v>501</v>
      </c>
      <c r="D99" s="96" t="s">
        <v>339</v>
      </c>
      <c r="E99" s="96" t="s">
        <v>340</v>
      </c>
      <c r="F99" s="96" t="s">
        <v>362</v>
      </c>
      <c r="G99" s="96" t="s">
        <v>359</v>
      </c>
      <c r="H99" s="167" t="n">
        <v>0.71</v>
      </c>
      <c r="I99" s="96" t="n">
        <v>47</v>
      </c>
      <c r="J99" s="59" t="n">
        <f aca="false">H99*100/I99</f>
        <v>1.51063829787234</v>
      </c>
      <c r="K99" s="190"/>
    </row>
    <row r="100" customFormat="false" ht="13.5" hidden="false" customHeight="true" outlineLevel="0" collapsed="false">
      <c r="A100" s="26"/>
      <c r="B100" s="176" t="s">
        <v>502</v>
      </c>
      <c r="C100" s="75" t="s">
        <v>503</v>
      </c>
      <c r="D100" s="98" t="s">
        <v>339</v>
      </c>
      <c r="E100" s="98" t="s">
        <v>340</v>
      </c>
      <c r="F100" s="96" t="s">
        <v>341</v>
      </c>
      <c r="G100" s="96" t="s">
        <v>342</v>
      </c>
      <c r="H100" s="167" t="n">
        <v>1</v>
      </c>
      <c r="I100" s="96" t="n">
        <v>62</v>
      </c>
      <c r="J100" s="59" t="n">
        <f aca="false">H100*100/I100</f>
        <v>1.61290322580645</v>
      </c>
      <c r="K100" s="190"/>
    </row>
    <row r="101" customFormat="false" ht="13.5" hidden="false" customHeight="true" outlineLevel="0" collapsed="false">
      <c r="A101" s="26"/>
      <c r="B101" s="176"/>
      <c r="C101" s="194" t="s">
        <v>504</v>
      </c>
      <c r="D101" s="195" t="s">
        <v>339</v>
      </c>
      <c r="E101" s="195" t="n">
        <v>277</v>
      </c>
      <c r="F101" s="196" t="s">
        <v>341</v>
      </c>
      <c r="G101" s="196" t="s">
        <v>359</v>
      </c>
      <c r="H101" s="197" t="n">
        <v>0.77</v>
      </c>
      <c r="I101" s="196" t="n">
        <v>48</v>
      </c>
      <c r="J101" s="198" t="n">
        <f aca="false">H101*100/I101</f>
        <v>1.60416666666667</v>
      </c>
      <c r="K101" s="190"/>
    </row>
    <row r="102" customFormat="false" ht="13.5" hidden="false" customHeight="true" outlineLevel="0" collapsed="false">
      <c r="A102" s="26"/>
      <c r="B102" s="176"/>
      <c r="C102" s="194" t="s">
        <v>505</v>
      </c>
      <c r="D102" s="195" t="s">
        <v>339</v>
      </c>
      <c r="E102" s="195" t="s">
        <v>340</v>
      </c>
      <c r="F102" s="196" t="s">
        <v>341</v>
      </c>
      <c r="G102" s="196" t="s">
        <v>352</v>
      </c>
      <c r="H102" s="197" t="n">
        <v>1.15</v>
      </c>
      <c r="I102" s="196" t="n">
        <v>73</v>
      </c>
      <c r="J102" s="198" t="n">
        <f aca="false">H102*100/I102</f>
        <v>1.57534246575342</v>
      </c>
      <c r="K102" s="190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3.5" hidden="false" customHeight="true" outlineLevel="0" collapsed="false">
      <c r="A103" s="26"/>
      <c r="B103" s="176"/>
      <c r="C103" s="75" t="s">
        <v>506</v>
      </c>
      <c r="D103" s="98" t="s">
        <v>339</v>
      </c>
      <c r="E103" s="98" t="s">
        <v>340</v>
      </c>
      <c r="F103" s="96" t="s">
        <v>341</v>
      </c>
      <c r="G103" s="98" t="s">
        <v>359</v>
      </c>
      <c r="H103" s="166" t="n">
        <v>0.77</v>
      </c>
      <c r="I103" s="98" t="n">
        <v>48</v>
      </c>
      <c r="J103" s="173" t="n">
        <f aca="false">(100)*H103/I103</f>
        <v>1.60416666666667</v>
      </c>
      <c r="K103" s="190"/>
    </row>
    <row r="104" s="52" customFormat="true" ht="13.5" hidden="false" customHeight="true" outlineLevel="0" collapsed="false">
      <c r="A104" s="26"/>
      <c r="B104" s="176"/>
      <c r="C104" s="75" t="s">
        <v>507</v>
      </c>
      <c r="D104" s="98" t="s">
        <v>339</v>
      </c>
      <c r="E104" s="98" t="s">
        <v>340</v>
      </c>
      <c r="F104" s="96" t="s">
        <v>341</v>
      </c>
      <c r="G104" s="98" t="s">
        <v>342</v>
      </c>
      <c r="H104" s="166" t="n">
        <v>0.87</v>
      </c>
      <c r="I104" s="98" t="s">
        <v>508</v>
      </c>
      <c r="J104" s="164" t="s">
        <v>509</v>
      </c>
      <c r="K104" s="19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3.5" hidden="false" customHeight="true" outlineLevel="0" collapsed="false">
      <c r="A105" s="26"/>
      <c r="B105" s="176"/>
      <c r="C105" s="51" t="s">
        <v>510</v>
      </c>
      <c r="D105" s="96" t="s">
        <v>339</v>
      </c>
      <c r="E105" s="96" t="s">
        <v>340</v>
      </c>
      <c r="F105" s="96" t="s">
        <v>341</v>
      </c>
      <c r="G105" s="96" t="s">
        <v>352</v>
      </c>
      <c r="H105" s="167" t="n">
        <v>1.15</v>
      </c>
      <c r="I105" s="96" t="s">
        <v>511</v>
      </c>
      <c r="J105" s="173" t="s">
        <v>512</v>
      </c>
      <c r="K105" s="190"/>
    </row>
    <row r="106" customFormat="false" ht="13.5" hidden="false" customHeight="true" outlineLevel="0" collapsed="false">
      <c r="A106" s="26"/>
      <c r="B106" s="33" t="s">
        <v>496</v>
      </c>
      <c r="C106" s="75" t="s">
        <v>513</v>
      </c>
      <c r="D106" s="98" t="s">
        <v>339</v>
      </c>
      <c r="E106" s="98" t="n">
        <v>120</v>
      </c>
      <c r="F106" s="96" t="s">
        <v>362</v>
      </c>
      <c r="G106" s="98" t="s">
        <v>342</v>
      </c>
      <c r="H106" s="166" t="n">
        <v>0.89</v>
      </c>
      <c r="I106" s="98" t="n">
        <v>57</v>
      </c>
      <c r="J106" s="164" t="n">
        <v>1.56</v>
      </c>
      <c r="K106" s="190"/>
    </row>
    <row r="107" customFormat="false" ht="13.5" hidden="false" customHeight="true" outlineLevel="0" collapsed="false">
      <c r="A107" s="26"/>
      <c r="B107" s="33"/>
      <c r="C107" s="75" t="s">
        <v>514</v>
      </c>
      <c r="D107" s="98" t="s">
        <v>339</v>
      </c>
      <c r="E107" s="98" t="n">
        <v>277</v>
      </c>
      <c r="F107" s="96" t="s">
        <v>362</v>
      </c>
      <c r="G107" s="98" t="s">
        <v>342</v>
      </c>
      <c r="H107" s="166" t="n">
        <v>0.89</v>
      </c>
      <c r="I107" s="98" t="n">
        <v>57</v>
      </c>
      <c r="J107" s="164" t="n">
        <v>1.56</v>
      </c>
      <c r="K107" s="190"/>
    </row>
    <row r="108" customFormat="false" ht="13.5" hidden="false" customHeight="true" outlineLevel="0" collapsed="false">
      <c r="A108" s="26" t="s">
        <v>106</v>
      </c>
      <c r="B108" s="31" t="s">
        <v>107</v>
      </c>
      <c r="C108" s="75" t="s">
        <v>368</v>
      </c>
      <c r="D108" s="98" t="s">
        <v>348</v>
      </c>
      <c r="E108" s="98" t="s">
        <v>340</v>
      </c>
      <c r="F108" s="96" t="s">
        <v>341</v>
      </c>
      <c r="G108" s="98" t="s">
        <v>342</v>
      </c>
      <c r="H108" s="166" t="n">
        <v>0.87</v>
      </c>
      <c r="I108" s="29" t="n">
        <v>55</v>
      </c>
      <c r="J108" s="164" t="n">
        <f aca="false">(100)*H108/I108</f>
        <v>1.58181818181818</v>
      </c>
      <c r="K108" s="190"/>
    </row>
    <row r="109" customFormat="false" ht="13.5" hidden="false" customHeight="false" outlineLevel="0" collapsed="false">
      <c r="A109" s="26"/>
      <c r="B109" s="31"/>
      <c r="C109" s="75" t="s">
        <v>367</v>
      </c>
      <c r="D109" s="98" t="s">
        <v>348</v>
      </c>
      <c r="E109" s="98" t="s">
        <v>340</v>
      </c>
      <c r="F109" s="96" t="s">
        <v>341</v>
      </c>
      <c r="G109" s="98" t="s">
        <v>359</v>
      </c>
      <c r="H109" s="166" t="n">
        <v>0.77</v>
      </c>
      <c r="I109" s="29" t="n">
        <v>48</v>
      </c>
      <c r="J109" s="164" t="n">
        <f aca="false">(100)*H109/I109</f>
        <v>1.60416666666667</v>
      </c>
      <c r="K109" s="190"/>
    </row>
    <row r="110" customFormat="false" ht="13.5" hidden="false" customHeight="false" outlineLevel="0" collapsed="false">
      <c r="A110" s="26"/>
      <c r="B110" s="31"/>
      <c r="C110" s="75" t="s">
        <v>515</v>
      </c>
      <c r="D110" s="98" t="s">
        <v>348</v>
      </c>
      <c r="E110" s="98" t="s">
        <v>340</v>
      </c>
      <c r="F110" s="96" t="s">
        <v>341</v>
      </c>
      <c r="G110" s="98" t="s">
        <v>352</v>
      </c>
      <c r="H110" s="166" t="n">
        <v>1.18</v>
      </c>
      <c r="I110" s="68" t="n">
        <v>74</v>
      </c>
      <c r="J110" s="164" t="n">
        <f aca="false">H110*(100)/I110</f>
        <v>1.59459459459459</v>
      </c>
      <c r="K110" s="190"/>
    </row>
    <row r="111" customFormat="false" ht="13.5" hidden="false" customHeight="false" outlineLevel="0" collapsed="false">
      <c r="A111" s="26"/>
      <c r="B111" s="31"/>
      <c r="C111" s="75" t="s">
        <v>516</v>
      </c>
      <c r="D111" s="98" t="s">
        <v>348</v>
      </c>
      <c r="E111" s="98" t="s">
        <v>340</v>
      </c>
      <c r="F111" s="96" t="s">
        <v>341</v>
      </c>
      <c r="G111" s="98" t="s">
        <v>352</v>
      </c>
      <c r="H111" s="166" t="n">
        <v>1.33</v>
      </c>
      <c r="I111" s="29" t="n">
        <v>83</v>
      </c>
      <c r="J111" s="164" t="n">
        <f aca="false">H111*(100)/I111</f>
        <v>1.60240963855422</v>
      </c>
      <c r="K111" s="190"/>
    </row>
    <row r="112" customFormat="false" ht="13.5" hidden="false" customHeight="true" outlineLevel="0" collapsed="false">
      <c r="A112" s="26" t="s">
        <v>126</v>
      </c>
      <c r="B112" s="31" t="s">
        <v>371</v>
      </c>
      <c r="C112" s="29" t="s">
        <v>517</v>
      </c>
      <c r="D112" s="29" t="s">
        <v>348</v>
      </c>
      <c r="E112" s="98" t="n">
        <v>120</v>
      </c>
      <c r="F112" s="96" t="s">
        <v>341</v>
      </c>
      <c r="G112" s="98" t="s">
        <v>342</v>
      </c>
      <c r="H112" s="166" t="n">
        <v>0.87</v>
      </c>
      <c r="I112" s="169" t="n">
        <v>55</v>
      </c>
      <c r="J112" s="173" t="n">
        <v>1.58</v>
      </c>
      <c r="K112" s="190"/>
    </row>
    <row r="113" customFormat="false" ht="13.5" hidden="false" customHeight="true" outlineLevel="0" collapsed="false">
      <c r="A113" s="26"/>
      <c r="B113" s="31"/>
      <c r="C113" s="29" t="s">
        <v>518</v>
      </c>
      <c r="D113" s="98" t="s">
        <v>348</v>
      </c>
      <c r="E113" s="98" t="n">
        <v>277</v>
      </c>
      <c r="F113" s="96" t="s">
        <v>341</v>
      </c>
      <c r="G113" s="98" t="s">
        <v>342</v>
      </c>
      <c r="H113" s="166" t="n">
        <v>0.87</v>
      </c>
      <c r="I113" s="50" t="n">
        <v>55</v>
      </c>
      <c r="J113" s="173" t="n">
        <v>1.58</v>
      </c>
      <c r="K113" s="190"/>
    </row>
    <row r="114" customFormat="false" ht="13.5" hidden="false" customHeight="true" outlineLevel="0" collapsed="false">
      <c r="A114" s="26"/>
      <c r="B114" s="31"/>
      <c r="C114" s="29" t="s">
        <v>519</v>
      </c>
      <c r="D114" s="98" t="s">
        <v>348</v>
      </c>
      <c r="E114" s="98" t="n">
        <v>277</v>
      </c>
      <c r="F114" s="96" t="s">
        <v>341</v>
      </c>
      <c r="G114" s="98" t="s">
        <v>359</v>
      </c>
      <c r="H114" s="166" t="n">
        <v>0.77</v>
      </c>
      <c r="I114" s="98" t="n">
        <v>48</v>
      </c>
      <c r="J114" s="173" t="n">
        <v>1.6</v>
      </c>
      <c r="K114" s="190"/>
    </row>
    <row r="115" customFormat="false" ht="13.5" hidden="false" customHeight="true" outlineLevel="0" collapsed="false">
      <c r="A115" s="26"/>
      <c r="B115" s="51" t="s">
        <v>374</v>
      </c>
      <c r="C115" s="29" t="s">
        <v>520</v>
      </c>
      <c r="D115" s="98" t="s">
        <v>348</v>
      </c>
      <c r="E115" s="98" t="s">
        <v>340</v>
      </c>
      <c r="F115" s="96" t="s">
        <v>341</v>
      </c>
      <c r="G115" s="98" t="s">
        <v>359</v>
      </c>
      <c r="H115" s="166" t="n">
        <v>0.77</v>
      </c>
      <c r="I115" s="98" t="n">
        <v>48</v>
      </c>
      <c r="J115" s="173" t="n">
        <v>1.6</v>
      </c>
      <c r="K115" s="190"/>
    </row>
    <row r="116" customFormat="false" ht="13.5" hidden="false" customHeight="true" outlineLevel="0" collapsed="false">
      <c r="A116" s="26"/>
      <c r="B116" s="51"/>
      <c r="C116" s="29" t="s">
        <v>375</v>
      </c>
      <c r="D116" s="98" t="s">
        <v>348</v>
      </c>
      <c r="E116" s="98" t="s">
        <v>340</v>
      </c>
      <c r="F116" s="96" t="s">
        <v>341</v>
      </c>
      <c r="G116" s="98" t="s">
        <v>342</v>
      </c>
      <c r="H116" s="166" t="n">
        <v>0.87</v>
      </c>
      <c r="I116" s="98" t="s">
        <v>521</v>
      </c>
      <c r="J116" s="173" t="s">
        <v>492</v>
      </c>
      <c r="K116" s="190"/>
    </row>
    <row r="117" customFormat="false" ht="13.5" hidden="false" customHeight="false" outlineLevel="0" collapsed="false">
      <c r="A117" s="26"/>
      <c r="B117" s="51"/>
      <c r="C117" s="29" t="s">
        <v>522</v>
      </c>
      <c r="D117" s="98" t="s">
        <v>348</v>
      </c>
      <c r="E117" s="98" t="s">
        <v>340</v>
      </c>
      <c r="F117" s="96" t="s">
        <v>341</v>
      </c>
      <c r="G117" s="98" t="s">
        <v>352</v>
      </c>
      <c r="H117" s="166" t="n">
        <v>1.14</v>
      </c>
      <c r="I117" s="98" t="s">
        <v>523</v>
      </c>
      <c r="J117" s="173" t="s">
        <v>524</v>
      </c>
      <c r="K117" s="190"/>
    </row>
    <row r="118" customFormat="false" ht="13.5" hidden="false" customHeight="false" outlineLevel="0" collapsed="false">
      <c r="A118" s="26"/>
      <c r="B118" s="51"/>
      <c r="C118" s="29" t="s">
        <v>525</v>
      </c>
      <c r="D118" s="98" t="s">
        <v>348</v>
      </c>
      <c r="E118" s="98" t="n">
        <v>277</v>
      </c>
      <c r="F118" s="96" t="s">
        <v>341</v>
      </c>
      <c r="G118" s="98" t="s">
        <v>352</v>
      </c>
      <c r="H118" s="166" t="n">
        <v>1.25</v>
      </c>
      <c r="I118" s="98" t="n">
        <v>80</v>
      </c>
      <c r="J118" s="173" t="n">
        <v>1.56</v>
      </c>
      <c r="K118" s="190"/>
    </row>
    <row r="119" customFormat="false" ht="13.5" hidden="false" customHeight="true" outlineLevel="0" collapsed="false">
      <c r="A119" s="26"/>
      <c r="B119" s="31" t="s">
        <v>376</v>
      </c>
      <c r="C119" s="29" t="s">
        <v>526</v>
      </c>
      <c r="D119" s="29" t="s">
        <v>348</v>
      </c>
      <c r="E119" s="29" t="s">
        <v>340</v>
      </c>
      <c r="F119" s="31" t="s">
        <v>341</v>
      </c>
      <c r="G119" s="29" t="s">
        <v>342</v>
      </c>
      <c r="H119" s="59" t="n">
        <v>0.89</v>
      </c>
      <c r="I119" s="29" t="s">
        <v>475</v>
      </c>
      <c r="J119" s="54" t="s">
        <v>476</v>
      </c>
      <c r="K119" s="190"/>
    </row>
    <row r="120" customFormat="false" ht="13.5" hidden="false" customHeight="false" outlineLevel="0" collapsed="false">
      <c r="A120" s="26"/>
      <c r="B120" s="31"/>
      <c r="C120" s="29" t="s">
        <v>527</v>
      </c>
      <c r="D120" s="29" t="s">
        <v>348</v>
      </c>
      <c r="E120" s="29" t="n">
        <v>277</v>
      </c>
      <c r="F120" s="31" t="s">
        <v>341</v>
      </c>
      <c r="G120" s="29" t="s">
        <v>359</v>
      </c>
      <c r="H120" s="59" t="n">
        <v>0.78</v>
      </c>
      <c r="I120" s="29" t="n">
        <v>48</v>
      </c>
      <c r="J120" s="54" t="n">
        <v>1.63</v>
      </c>
      <c r="K120" s="190"/>
    </row>
    <row r="121" customFormat="false" ht="13.5" hidden="false" customHeight="false" outlineLevel="0" collapsed="false">
      <c r="A121" s="26"/>
      <c r="B121" s="31"/>
      <c r="C121" s="199" t="s">
        <v>528</v>
      </c>
      <c r="D121" s="29" t="s">
        <v>348</v>
      </c>
      <c r="E121" s="31" t="s">
        <v>340</v>
      </c>
      <c r="F121" s="200" t="s">
        <v>362</v>
      </c>
      <c r="G121" s="77" t="s">
        <v>342</v>
      </c>
      <c r="H121" s="201" t="n">
        <v>0.88</v>
      </c>
      <c r="I121" s="31" t="s">
        <v>529</v>
      </c>
      <c r="J121" s="54" t="s">
        <v>483</v>
      </c>
      <c r="K121" s="190"/>
    </row>
    <row r="122" customFormat="false" ht="13.5" hidden="false" customHeight="false" outlineLevel="0" collapsed="false">
      <c r="A122" s="26"/>
      <c r="B122" s="31"/>
      <c r="C122" s="118" t="s">
        <v>530</v>
      </c>
      <c r="D122" s="29" t="s">
        <v>348</v>
      </c>
      <c r="E122" s="31" t="n">
        <v>277</v>
      </c>
      <c r="F122" s="118" t="s">
        <v>341</v>
      </c>
      <c r="G122" s="29" t="s">
        <v>342</v>
      </c>
      <c r="H122" s="31" t="n">
        <v>1.27</v>
      </c>
      <c r="I122" s="118" t="n">
        <v>80</v>
      </c>
      <c r="J122" s="54" t="n">
        <v>1.59</v>
      </c>
      <c r="K122" s="190"/>
    </row>
    <row r="123" customFormat="false" ht="13.5" hidden="false" customHeight="false" outlineLevel="0" collapsed="false">
      <c r="A123" s="26"/>
      <c r="B123" s="26"/>
      <c r="C123" s="118" t="s">
        <v>531</v>
      </c>
      <c r="D123" s="29" t="s">
        <v>348</v>
      </c>
      <c r="E123" s="31" t="n">
        <v>277</v>
      </c>
      <c r="F123" s="118" t="s">
        <v>341</v>
      </c>
      <c r="G123" s="29" t="s">
        <v>342</v>
      </c>
      <c r="H123" s="31" t="n">
        <v>0.92</v>
      </c>
      <c r="I123" s="118" t="n">
        <v>57</v>
      </c>
      <c r="J123" s="54" t="n">
        <v>1.61</v>
      </c>
      <c r="K123" s="190"/>
    </row>
    <row r="124" customFormat="false" ht="13.5" hidden="false" customHeight="false" outlineLevel="0" collapsed="false">
      <c r="A124" s="26"/>
      <c r="B124" s="31"/>
      <c r="C124" s="118" t="s">
        <v>377</v>
      </c>
      <c r="D124" s="29" t="s">
        <v>348</v>
      </c>
      <c r="E124" s="31" t="s">
        <v>340</v>
      </c>
      <c r="F124" s="118" t="s">
        <v>341</v>
      </c>
      <c r="G124" s="29" t="s">
        <v>352</v>
      </c>
      <c r="H124" s="31" t="n">
        <v>1.18</v>
      </c>
      <c r="I124" s="118" t="s">
        <v>532</v>
      </c>
      <c r="J124" s="54" t="s">
        <v>533</v>
      </c>
      <c r="K124" s="190"/>
    </row>
    <row r="125" customFormat="false" ht="13.5" hidden="false" customHeight="false" outlineLevel="0" collapsed="false">
      <c r="A125" s="26"/>
      <c r="B125" s="108" t="s">
        <v>534</v>
      </c>
      <c r="C125" s="29" t="s">
        <v>535</v>
      </c>
      <c r="D125" s="29" t="s">
        <v>348</v>
      </c>
      <c r="E125" s="29" t="s">
        <v>340</v>
      </c>
      <c r="F125" s="31" t="s">
        <v>341</v>
      </c>
      <c r="G125" s="29" t="s">
        <v>352</v>
      </c>
      <c r="H125" s="29" t="n">
        <v>1.18</v>
      </c>
      <c r="I125" s="29" t="s">
        <v>532</v>
      </c>
      <c r="J125" s="54" t="s">
        <v>536</v>
      </c>
      <c r="K125" s="190"/>
    </row>
    <row r="126" customFormat="false" ht="13.5" hidden="false" customHeight="true" outlineLevel="0" collapsed="false">
      <c r="A126" s="26" t="s">
        <v>379</v>
      </c>
      <c r="B126" s="31" t="s">
        <v>380</v>
      </c>
      <c r="C126" s="51" t="s">
        <v>537</v>
      </c>
      <c r="D126" s="96" t="s">
        <v>339</v>
      </c>
      <c r="E126" s="96" t="s">
        <v>340</v>
      </c>
      <c r="F126" s="96" t="s">
        <v>341</v>
      </c>
      <c r="G126" s="96" t="s">
        <v>359</v>
      </c>
      <c r="H126" s="167" t="n">
        <v>0.77</v>
      </c>
      <c r="I126" s="96" t="n">
        <v>48</v>
      </c>
      <c r="J126" s="173" t="n">
        <v>1.6</v>
      </c>
      <c r="K126" s="190"/>
    </row>
    <row r="127" customFormat="false" ht="13.5" hidden="false" customHeight="false" outlineLevel="0" collapsed="false">
      <c r="A127" s="26"/>
      <c r="B127" s="31"/>
      <c r="C127" s="51" t="s">
        <v>538</v>
      </c>
      <c r="D127" s="96" t="s">
        <v>339</v>
      </c>
      <c r="E127" s="96" t="s">
        <v>340</v>
      </c>
      <c r="F127" s="96" t="s">
        <v>341</v>
      </c>
      <c r="G127" s="96" t="s">
        <v>342</v>
      </c>
      <c r="H127" s="167" t="n">
        <v>0.87</v>
      </c>
      <c r="I127" s="96" t="n">
        <v>55</v>
      </c>
      <c r="J127" s="173" t="n">
        <v>1.58</v>
      </c>
      <c r="K127" s="190"/>
    </row>
    <row r="128" customFormat="false" ht="13.5" hidden="false" customHeight="false" outlineLevel="0" collapsed="false">
      <c r="A128" s="26"/>
      <c r="B128" s="31"/>
      <c r="C128" s="51" t="s">
        <v>539</v>
      </c>
      <c r="D128" s="96" t="s">
        <v>339</v>
      </c>
      <c r="E128" s="96" t="s">
        <v>340</v>
      </c>
      <c r="F128" s="96" t="s">
        <v>362</v>
      </c>
      <c r="G128" s="96" t="s">
        <v>342</v>
      </c>
      <c r="H128" s="167" t="n">
        <v>0.88</v>
      </c>
      <c r="I128" s="96" t="n">
        <v>60</v>
      </c>
      <c r="J128" s="167" t="n">
        <v>1.47</v>
      </c>
      <c r="K128" s="190"/>
    </row>
    <row r="129" customFormat="false" ht="13.5" hidden="false" customHeight="false" outlineLevel="0" collapsed="false">
      <c r="A129" s="26"/>
      <c r="B129" s="26"/>
      <c r="C129" s="31" t="s">
        <v>540</v>
      </c>
      <c r="D129" s="24" t="s">
        <v>339</v>
      </c>
      <c r="E129" s="31" t="s">
        <v>340</v>
      </c>
      <c r="F129" s="31" t="s">
        <v>341</v>
      </c>
      <c r="G129" s="31" t="s">
        <v>352</v>
      </c>
      <c r="H129" s="31" t="n">
        <v>1.18</v>
      </c>
      <c r="I129" s="31" t="s">
        <v>532</v>
      </c>
      <c r="J129" s="54" t="s">
        <v>541</v>
      </c>
      <c r="K129" s="190"/>
    </row>
    <row r="130" s="88" customFormat="true" ht="36.75" hidden="false" customHeight="false" outlineLevel="0" collapsed="false">
      <c r="A130" s="26" t="s">
        <v>177</v>
      </c>
      <c r="B130" s="108" t="s">
        <v>542</v>
      </c>
      <c r="C130" s="29" t="s">
        <v>543</v>
      </c>
      <c r="D130" s="98" t="s">
        <v>348</v>
      </c>
      <c r="E130" s="98" t="s">
        <v>340</v>
      </c>
      <c r="F130" s="96" t="s">
        <v>362</v>
      </c>
      <c r="G130" s="98" t="s">
        <v>342</v>
      </c>
      <c r="H130" s="98" t="n">
        <v>0.88</v>
      </c>
      <c r="I130" s="98" t="n">
        <v>55</v>
      </c>
      <c r="J130" s="173" t="n">
        <v>1.6</v>
      </c>
      <c r="K130" s="190"/>
    </row>
    <row r="131" customFormat="false" ht="26.25" hidden="false" customHeight="true" outlineLevel="0" collapsed="false">
      <c r="A131" s="202" t="s">
        <v>181</v>
      </c>
      <c r="B131" s="182" t="s">
        <v>544</v>
      </c>
      <c r="C131" s="29" t="s">
        <v>545</v>
      </c>
      <c r="D131" s="98" t="s">
        <v>348</v>
      </c>
      <c r="E131" s="98" t="s">
        <v>340</v>
      </c>
      <c r="F131" s="96" t="s">
        <v>341</v>
      </c>
      <c r="G131" s="98" t="s">
        <v>342</v>
      </c>
      <c r="H131" s="166" t="n">
        <v>0.88</v>
      </c>
      <c r="I131" s="98" t="n">
        <v>44</v>
      </c>
      <c r="J131" s="173" t="n">
        <v>2</v>
      </c>
      <c r="K131" s="190"/>
    </row>
    <row r="132" customFormat="false" ht="12.75" hidden="false" customHeight="true" outlineLevel="0" collapsed="false">
      <c r="A132" s="202"/>
      <c r="B132" s="31" t="s">
        <v>385</v>
      </c>
      <c r="C132" s="29" t="s">
        <v>546</v>
      </c>
      <c r="D132" s="98" t="s">
        <v>348</v>
      </c>
      <c r="E132" s="98" t="s">
        <v>340</v>
      </c>
      <c r="F132" s="96" t="s">
        <v>341</v>
      </c>
      <c r="G132" s="98" t="s">
        <v>342</v>
      </c>
      <c r="H132" s="203" t="n">
        <v>0.89</v>
      </c>
      <c r="I132" s="204" t="s">
        <v>475</v>
      </c>
      <c r="J132" s="205" t="s">
        <v>476</v>
      </c>
      <c r="K132" s="190"/>
    </row>
    <row r="133" customFormat="false" ht="12.75" hidden="false" customHeight="true" outlineLevel="0" collapsed="false">
      <c r="A133" s="202"/>
      <c r="B133" s="31"/>
      <c r="C133" s="29" t="s">
        <v>547</v>
      </c>
      <c r="D133" s="98" t="s">
        <v>348</v>
      </c>
      <c r="E133" s="98" t="s">
        <v>340</v>
      </c>
      <c r="F133" s="96" t="s">
        <v>341</v>
      </c>
      <c r="G133" s="98" t="s">
        <v>352</v>
      </c>
      <c r="H133" s="203" t="n">
        <v>1.19</v>
      </c>
      <c r="I133" s="204" t="s">
        <v>478</v>
      </c>
      <c r="J133" s="205" t="s">
        <v>479</v>
      </c>
      <c r="K133" s="190"/>
    </row>
    <row r="134" customFormat="false" ht="12.75" hidden="false" customHeight="true" outlineLevel="0" collapsed="false">
      <c r="A134" s="202"/>
      <c r="B134" s="31"/>
      <c r="C134" s="29" t="s">
        <v>548</v>
      </c>
      <c r="D134" s="98" t="s">
        <v>348</v>
      </c>
      <c r="E134" s="98" t="s">
        <v>340</v>
      </c>
      <c r="F134" s="96" t="s">
        <v>341</v>
      </c>
      <c r="G134" s="98" t="s">
        <v>359</v>
      </c>
      <c r="H134" s="203" t="n">
        <v>0.77</v>
      </c>
      <c r="I134" s="204" t="s">
        <v>485</v>
      </c>
      <c r="J134" s="205" t="s">
        <v>486</v>
      </c>
      <c r="K134" s="190"/>
    </row>
    <row r="135" customFormat="false" ht="13.5" hidden="false" customHeight="true" outlineLevel="0" collapsed="false">
      <c r="A135" s="202"/>
      <c r="B135" s="31"/>
      <c r="C135" s="29" t="s">
        <v>386</v>
      </c>
      <c r="D135" s="98" t="s">
        <v>348</v>
      </c>
      <c r="E135" s="98" t="s">
        <v>340</v>
      </c>
      <c r="F135" s="96" t="s">
        <v>341</v>
      </c>
      <c r="G135" s="98" t="s">
        <v>359</v>
      </c>
      <c r="H135" s="166" t="n">
        <v>0.77</v>
      </c>
      <c r="I135" s="98" t="n">
        <v>48</v>
      </c>
      <c r="J135" s="173" t="n">
        <v>1.6</v>
      </c>
      <c r="K135" s="190"/>
    </row>
    <row r="136" customFormat="false" ht="13.5" hidden="false" customHeight="true" outlineLevel="0" collapsed="false">
      <c r="A136" s="202"/>
      <c r="B136" s="31"/>
      <c r="C136" s="183" t="s">
        <v>549</v>
      </c>
      <c r="D136" s="29" t="s">
        <v>348</v>
      </c>
      <c r="E136" s="98" t="s">
        <v>340</v>
      </c>
      <c r="F136" s="96" t="s">
        <v>341</v>
      </c>
      <c r="G136" s="98" t="s">
        <v>359</v>
      </c>
      <c r="H136" s="108" t="n">
        <v>0.78</v>
      </c>
      <c r="I136" s="113" t="n">
        <v>48</v>
      </c>
      <c r="J136" s="54" t="n">
        <f aca="false">H136*(100)/I136</f>
        <v>1.625</v>
      </c>
      <c r="K136" s="190"/>
    </row>
    <row r="137" customFormat="false" ht="12.75" hidden="false" customHeight="true" outlineLevel="0" collapsed="false">
      <c r="A137" s="202"/>
      <c r="B137" s="108" t="s">
        <v>550</v>
      </c>
      <c r="C137" s="29" t="s">
        <v>551</v>
      </c>
      <c r="D137" s="98" t="s">
        <v>348</v>
      </c>
      <c r="E137" s="98" t="n">
        <v>120</v>
      </c>
      <c r="F137" s="96" t="s">
        <v>341</v>
      </c>
      <c r="G137" s="98" t="s">
        <v>342</v>
      </c>
      <c r="H137" s="59" t="n">
        <v>0.96</v>
      </c>
      <c r="I137" s="29" t="n">
        <v>55</v>
      </c>
      <c r="J137" s="173" t="n">
        <v>1.75</v>
      </c>
      <c r="K137" s="190"/>
    </row>
    <row r="138" customFormat="false" ht="12.75" hidden="false" customHeight="true" outlineLevel="0" collapsed="false">
      <c r="A138" s="202"/>
      <c r="B138" s="108"/>
      <c r="C138" s="29" t="s">
        <v>552</v>
      </c>
      <c r="D138" s="98" t="s">
        <v>348</v>
      </c>
      <c r="E138" s="98" t="n">
        <v>120</v>
      </c>
      <c r="F138" s="96" t="s">
        <v>341</v>
      </c>
      <c r="G138" s="98" t="s">
        <v>352</v>
      </c>
      <c r="H138" s="166" t="n">
        <v>1.05</v>
      </c>
      <c r="I138" s="98" t="n">
        <v>67</v>
      </c>
      <c r="J138" s="173" t="n">
        <v>1.57</v>
      </c>
      <c r="K138" s="190"/>
    </row>
    <row r="139" customFormat="false" ht="12.75" hidden="false" customHeight="true" outlineLevel="0" collapsed="false">
      <c r="A139" s="202"/>
      <c r="B139" s="108"/>
      <c r="C139" s="29" t="s">
        <v>553</v>
      </c>
      <c r="D139" s="98" t="s">
        <v>348</v>
      </c>
      <c r="E139" s="98" t="n">
        <v>120</v>
      </c>
      <c r="F139" s="96" t="s">
        <v>341</v>
      </c>
      <c r="G139" s="98" t="s">
        <v>342</v>
      </c>
      <c r="H139" s="166" t="n">
        <v>0.94</v>
      </c>
      <c r="I139" s="98" t="n">
        <v>58</v>
      </c>
      <c r="J139" s="173" t="n">
        <v>1.62</v>
      </c>
      <c r="K139" s="190"/>
    </row>
    <row r="140" customFormat="false" ht="12.75" hidden="false" customHeight="true" outlineLevel="0" collapsed="false">
      <c r="A140" s="107" t="s">
        <v>387</v>
      </c>
      <c r="B140" s="108" t="s">
        <v>388</v>
      </c>
      <c r="C140" s="51" t="s">
        <v>554</v>
      </c>
      <c r="D140" s="96" t="s">
        <v>339</v>
      </c>
      <c r="E140" s="96" t="s">
        <v>340</v>
      </c>
      <c r="F140" s="96" t="s">
        <v>362</v>
      </c>
      <c r="G140" s="96" t="s">
        <v>342</v>
      </c>
      <c r="H140" s="167" t="n">
        <v>0.88</v>
      </c>
      <c r="I140" s="96" t="s">
        <v>482</v>
      </c>
      <c r="J140" s="167" t="s">
        <v>483</v>
      </c>
      <c r="K140" s="190"/>
    </row>
    <row r="141" customFormat="false" ht="12.75" hidden="false" customHeight="true" outlineLevel="0" collapsed="false">
      <c r="A141" s="107"/>
      <c r="B141" s="108"/>
      <c r="C141" s="51" t="s">
        <v>555</v>
      </c>
      <c r="D141" s="96" t="s">
        <v>339</v>
      </c>
      <c r="E141" s="96" t="s">
        <v>340</v>
      </c>
      <c r="F141" s="96" t="s">
        <v>362</v>
      </c>
      <c r="G141" s="96" t="s">
        <v>359</v>
      </c>
      <c r="H141" s="167" t="n">
        <v>0.78</v>
      </c>
      <c r="I141" s="96" t="s">
        <v>556</v>
      </c>
      <c r="J141" s="167" t="s">
        <v>557</v>
      </c>
      <c r="K141" s="190"/>
    </row>
    <row r="142" customFormat="false" ht="12.75" hidden="false" customHeight="true" outlineLevel="0" collapsed="false">
      <c r="A142" s="107"/>
      <c r="B142" s="107"/>
      <c r="C142" s="51" t="s">
        <v>558</v>
      </c>
      <c r="D142" s="96" t="s">
        <v>339</v>
      </c>
      <c r="E142" s="96" t="s">
        <v>340</v>
      </c>
      <c r="F142" s="96" t="s">
        <v>362</v>
      </c>
      <c r="G142" s="96" t="s">
        <v>352</v>
      </c>
      <c r="H142" s="167" t="n">
        <v>1.18</v>
      </c>
      <c r="I142" s="96" t="s">
        <v>559</v>
      </c>
      <c r="J142" s="167" t="s">
        <v>560</v>
      </c>
      <c r="K142" s="190"/>
    </row>
    <row r="143" customFormat="false" ht="12.75" hidden="false" customHeight="true" outlineLevel="0" collapsed="false">
      <c r="A143" s="107"/>
      <c r="B143" s="107"/>
      <c r="C143" s="51" t="s">
        <v>561</v>
      </c>
      <c r="D143" s="96" t="s">
        <v>339</v>
      </c>
      <c r="E143" s="96" t="s">
        <v>340</v>
      </c>
      <c r="F143" s="96" t="s">
        <v>341</v>
      </c>
      <c r="G143" s="96" t="s">
        <v>342</v>
      </c>
      <c r="H143" s="167" t="n">
        <v>0.89</v>
      </c>
      <c r="I143" s="96" t="s">
        <v>475</v>
      </c>
      <c r="J143" s="167" t="s">
        <v>476</v>
      </c>
      <c r="K143" s="190"/>
    </row>
    <row r="144" customFormat="false" ht="12.75" hidden="false" customHeight="true" outlineLevel="0" collapsed="false">
      <c r="A144" s="107"/>
      <c r="B144" s="107"/>
      <c r="C144" s="51" t="s">
        <v>562</v>
      </c>
      <c r="D144" s="96" t="s">
        <v>339</v>
      </c>
      <c r="E144" s="96" t="n">
        <v>277</v>
      </c>
      <c r="F144" s="96" t="s">
        <v>341</v>
      </c>
      <c r="G144" s="96" t="s">
        <v>359</v>
      </c>
      <c r="H144" s="167" t="n">
        <v>0.78</v>
      </c>
      <c r="I144" s="96" t="n">
        <v>48</v>
      </c>
      <c r="J144" s="167" t="n">
        <v>1.62</v>
      </c>
      <c r="K144" s="190"/>
    </row>
    <row r="145" customFormat="false" ht="12.75" hidden="false" customHeight="true" outlineLevel="0" collapsed="false">
      <c r="A145" s="107"/>
      <c r="B145" s="107"/>
      <c r="C145" s="51" t="s">
        <v>563</v>
      </c>
      <c r="D145" s="96" t="s">
        <v>339</v>
      </c>
      <c r="E145" s="96" t="s">
        <v>340</v>
      </c>
      <c r="F145" s="96" t="s">
        <v>341</v>
      </c>
      <c r="G145" s="96" t="s">
        <v>352</v>
      </c>
      <c r="H145" s="167" t="n">
        <v>1.18</v>
      </c>
      <c r="I145" s="96" t="s">
        <v>532</v>
      </c>
      <c r="J145" s="167" t="s">
        <v>533</v>
      </c>
      <c r="K145" s="190"/>
    </row>
    <row r="146" customFormat="false" ht="13.5" hidden="false" customHeight="true" outlineLevel="0" collapsed="false">
      <c r="A146" s="26" t="s">
        <v>193</v>
      </c>
      <c r="B146" s="31" t="s">
        <v>391</v>
      </c>
      <c r="C146" s="29" t="s">
        <v>564</v>
      </c>
      <c r="D146" s="50" t="s">
        <v>339</v>
      </c>
      <c r="E146" s="50" t="s">
        <v>340</v>
      </c>
      <c r="F146" s="176" t="s">
        <v>341</v>
      </c>
      <c r="G146" s="50" t="s">
        <v>352</v>
      </c>
      <c r="H146" s="177" t="n">
        <v>1.2</v>
      </c>
      <c r="I146" s="50" t="s">
        <v>511</v>
      </c>
      <c r="J146" s="54" t="s">
        <v>565</v>
      </c>
      <c r="K146" s="190"/>
    </row>
    <row r="147" customFormat="false" ht="13.5" hidden="false" customHeight="true" outlineLevel="0" collapsed="false">
      <c r="A147" s="26"/>
      <c r="B147" s="31"/>
      <c r="C147" s="31" t="s">
        <v>566</v>
      </c>
      <c r="D147" s="96" t="s">
        <v>339</v>
      </c>
      <c r="E147" s="96" t="s">
        <v>340</v>
      </c>
      <c r="F147" s="96" t="s">
        <v>341</v>
      </c>
      <c r="G147" s="96" t="s">
        <v>359</v>
      </c>
      <c r="H147" s="167" t="n">
        <v>0.78</v>
      </c>
      <c r="I147" s="96" t="n">
        <v>48</v>
      </c>
      <c r="J147" s="173" t="n">
        <v>1.63</v>
      </c>
      <c r="K147" s="190"/>
    </row>
    <row r="148" customFormat="false" ht="13.5" hidden="false" customHeight="true" outlineLevel="0" collapsed="false">
      <c r="A148" s="26"/>
      <c r="B148" s="31"/>
      <c r="C148" s="31" t="s">
        <v>567</v>
      </c>
      <c r="D148" s="96" t="s">
        <v>339</v>
      </c>
      <c r="E148" s="96" t="s">
        <v>340</v>
      </c>
      <c r="F148" s="96" t="s">
        <v>341</v>
      </c>
      <c r="G148" s="96" t="s">
        <v>359</v>
      </c>
      <c r="H148" s="167" t="n">
        <v>0.77</v>
      </c>
      <c r="I148" s="96" t="n">
        <v>48</v>
      </c>
      <c r="J148" s="59" t="n">
        <v>1.6</v>
      </c>
      <c r="K148" s="190"/>
    </row>
    <row r="149" customFormat="false" ht="13.5" hidden="false" customHeight="true" outlineLevel="0" collapsed="false">
      <c r="A149" s="26"/>
      <c r="B149" s="31"/>
      <c r="C149" s="29" t="s">
        <v>568</v>
      </c>
      <c r="D149" s="98" t="s">
        <v>339</v>
      </c>
      <c r="E149" s="96" t="s">
        <v>340</v>
      </c>
      <c r="F149" s="96" t="s">
        <v>341</v>
      </c>
      <c r="G149" s="96" t="s">
        <v>342</v>
      </c>
      <c r="H149" s="167" t="n">
        <v>0.88</v>
      </c>
      <c r="I149" s="96" t="n">
        <v>55</v>
      </c>
      <c r="J149" s="59" t="n">
        <v>1.6</v>
      </c>
      <c r="K149" s="190"/>
    </row>
    <row r="150" customFormat="false" ht="13.5" hidden="false" customHeight="true" outlineLevel="0" collapsed="false">
      <c r="A150" s="26"/>
      <c r="B150" s="31"/>
      <c r="C150" s="29" t="s">
        <v>569</v>
      </c>
      <c r="D150" s="98" t="s">
        <v>339</v>
      </c>
      <c r="E150" s="96" t="s">
        <v>340</v>
      </c>
      <c r="F150" s="96" t="s">
        <v>341</v>
      </c>
      <c r="G150" s="96" t="s">
        <v>342</v>
      </c>
      <c r="H150" s="167" t="n">
        <v>0.87</v>
      </c>
      <c r="I150" s="96" t="n">
        <v>55</v>
      </c>
      <c r="J150" s="59" t="n">
        <v>1.58</v>
      </c>
      <c r="K150" s="190"/>
    </row>
    <row r="151" customFormat="false" ht="13.5" hidden="false" customHeight="true" outlineLevel="0" collapsed="false">
      <c r="A151" s="26"/>
      <c r="B151" s="31"/>
      <c r="C151" s="29" t="s">
        <v>570</v>
      </c>
      <c r="D151" s="98" t="s">
        <v>339</v>
      </c>
      <c r="E151" s="96" t="n">
        <v>277</v>
      </c>
      <c r="F151" s="96" t="s">
        <v>341</v>
      </c>
      <c r="G151" s="96" t="s">
        <v>342</v>
      </c>
      <c r="H151" s="167" t="n">
        <v>0.99</v>
      </c>
      <c r="I151" s="96" t="n">
        <v>62</v>
      </c>
      <c r="J151" s="59" t="n">
        <v>1.6</v>
      </c>
      <c r="K151" s="190"/>
    </row>
    <row r="152" customFormat="false" ht="13.5" hidden="false" customHeight="true" outlineLevel="0" collapsed="false">
      <c r="A152" s="26"/>
      <c r="B152" s="31"/>
      <c r="C152" s="29" t="s">
        <v>571</v>
      </c>
      <c r="D152" s="98" t="s">
        <v>339</v>
      </c>
      <c r="E152" s="98" t="s">
        <v>340</v>
      </c>
      <c r="F152" s="96" t="s">
        <v>341</v>
      </c>
      <c r="G152" s="96" t="s">
        <v>352</v>
      </c>
      <c r="H152" s="167" t="n">
        <v>1.06</v>
      </c>
      <c r="I152" s="96" t="n">
        <v>68</v>
      </c>
      <c r="J152" s="59" t="n">
        <f aca="false">H152*100/I152</f>
        <v>1.55882352941176</v>
      </c>
      <c r="K152" s="190"/>
    </row>
    <row r="153" customFormat="false" ht="13.5" hidden="false" customHeight="true" outlineLevel="0" collapsed="false">
      <c r="A153" s="26"/>
      <c r="B153" s="31"/>
      <c r="C153" s="29" t="s">
        <v>572</v>
      </c>
      <c r="D153" s="98" t="s">
        <v>339</v>
      </c>
      <c r="E153" s="96" t="s">
        <v>340</v>
      </c>
      <c r="F153" s="96" t="s">
        <v>362</v>
      </c>
      <c r="G153" s="96" t="s">
        <v>352</v>
      </c>
      <c r="H153" s="167" t="n">
        <v>1.15</v>
      </c>
      <c r="I153" s="96" t="s">
        <v>573</v>
      </c>
      <c r="J153" s="173" t="s">
        <v>486</v>
      </c>
      <c r="K153" s="190"/>
    </row>
    <row r="154" customFormat="false" ht="13.5" hidden="false" customHeight="true" outlineLevel="0" collapsed="false">
      <c r="A154" s="26"/>
      <c r="B154" s="31"/>
      <c r="C154" s="29" t="s">
        <v>574</v>
      </c>
      <c r="D154" s="98" t="s">
        <v>339</v>
      </c>
      <c r="E154" s="96" t="s">
        <v>340</v>
      </c>
      <c r="F154" s="96" t="s">
        <v>362</v>
      </c>
      <c r="G154" s="96" t="s">
        <v>342</v>
      </c>
      <c r="H154" s="167" t="n">
        <v>0.88</v>
      </c>
      <c r="I154" s="96" t="s">
        <v>575</v>
      </c>
      <c r="J154" s="173" t="s">
        <v>576</v>
      </c>
      <c r="K154" s="190"/>
    </row>
    <row r="155" customFormat="false" ht="13.5" hidden="false" customHeight="true" outlineLevel="0" collapsed="false">
      <c r="A155" s="26"/>
      <c r="B155" s="31"/>
      <c r="C155" s="29" t="s">
        <v>577</v>
      </c>
      <c r="D155" s="98" t="s">
        <v>339</v>
      </c>
      <c r="E155" s="98" t="s">
        <v>340</v>
      </c>
      <c r="F155" s="96" t="s">
        <v>362</v>
      </c>
      <c r="G155" s="98" t="s">
        <v>342</v>
      </c>
      <c r="H155" s="166" t="n">
        <v>0.88</v>
      </c>
      <c r="I155" s="98" t="s">
        <v>578</v>
      </c>
      <c r="J155" s="173" t="s">
        <v>579</v>
      </c>
      <c r="K155" s="190"/>
    </row>
    <row r="156" customFormat="false" ht="13.5" hidden="false" customHeight="true" outlineLevel="0" collapsed="false">
      <c r="A156" s="26"/>
      <c r="B156" s="31"/>
      <c r="C156" s="29" t="s">
        <v>580</v>
      </c>
      <c r="D156" s="98" t="s">
        <v>339</v>
      </c>
      <c r="E156" s="96" t="s">
        <v>340</v>
      </c>
      <c r="F156" s="96" t="s">
        <v>362</v>
      </c>
      <c r="G156" s="96" t="s">
        <v>359</v>
      </c>
      <c r="H156" s="167" t="n">
        <v>0.71</v>
      </c>
      <c r="I156" s="96" t="s">
        <v>581</v>
      </c>
      <c r="J156" s="173" t="s">
        <v>582</v>
      </c>
      <c r="K156" s="190"/>
    </row>
    <row r="157" customFormat="false" ht="13.5" hidden="false" customHeight="true" outlineLevel="0" collapsed="false">
      <c r="A157" s="26"/>
      <c r="B157" s="26"/>
      <c r="C157" s="29" t="s">
        <v>583</v>
      </c>
      <c r="D157" s="98" t="s">
        <v>339</v>
      </c>
      <c r="E157" s="96" t="n">
        <v>277</v>
      </c>
      <c r="F157" s="96" t="s">
        <v>341</v>
      </c>
      <c r="G157" s="96" t="s">
        <v>342</v>
      </c>
      <c r="H157" s="167" t="n">
        <v>0.88</v>
      </c>
      <c r="I157" s="96" t="n">
        <v>55.6</v>
      </c>
      <c r="J157" s="173" t="n">
        <v>1.58</v>
      </c>
      <c r="K157" s="190"/>
    </row>
    <row r="158" customFormat="false" ht="13.5" hidden="false" customHeight="true" outlineLevel="0" collapsed="false">
      <c r="A158" s="26"/>
      <c r="B158" s="26"/>
      <c r="C158" s="29" t="s">
        <v>584</v>
      </c>
      <c r="D158" s="98" t="s">
        <v>339</v>
      </c>
      <c r="E158" s="96" t="n">
        <v>277</v>
      </c>
      <c r="F158" s="96" t="s">
        <v>341</v>
      </c>
      <c r="G158" s="96" t="s">
        <v>352</v>
      </c>
      <c r="H158" s="167" t="n">
        <v>1.2</v>
      </c>
      <c r="I158" s="96" t="n">
        <v>77</v>
      </c>
      <c r="J158" s="173" t="n">
        <v>1.56</v>
      </c>
      <c r="K158" s="190"/>
    </row>
    <row r="159" customFormat="false" ht="13.5" hidden="false" customHeight="true" outlineLevel="0" collapsed="false">
      <c r="A159" s="26" t="s">
        <v>405</v>
      </c>
      <c r="B159" s="31" t="s">
        <v>406</v>
      </c>
      <c r="C159" s="96" t="s">
        <v>585</v>
      </c>
      <c r="D159" s="96" t="s">
        <v>339</v>
      </c>
      <c r="E159" s="96" t="s">
        <v>340</v>
      </c>
      <c r="F159" s="96" t="s">
        <v>341</v>
      </c>
      <c r="G159" s="96" t="s">
        <v>352</v>
      </c>
      <c r="H159" s="167" t="n">
        <v>1.18</v>
      </c>
      <c r="I159" s="96" t="s">
        <v>586</v>
      </c>
      <c r="J159" s="173" t="s">
        <v>587</v>
      </c>
      <c r="K159" s="190"/>
    </row>
    <row r="160" customFormat="false" ht="13.5" hidden="false" customHeight="true" outlineLevel="0" collapsed="false">
      <c r="A160" s="26"/>
      <c r="B160" s="31"/>
      <c r="C160" s="96" t="s">
        <v>588</v>
      </c>
      <c r="D160" s="96" t="s">
        <v>339</v>
      </c>
      <c r="E160" s="96" t="s">
        <v>340</v>
      </c>
      <c r="F160" s="96" t="s">
        <v>362</v>
      </c>
      <c r="G160" s="96" t="s">
        <v>342</v>
      </c>
      <c r="H160" s="167" t="n">
        <v>0.88</v>
      </c>
      <c r="I160" s="96" t="n">
        <v>56</v>
      </c>
      <c r="J160" s="173" t="n">
        <v>1.57</v>
      </c>
      <c r="K160" s="190"/>
    </row>
    <row r="161" customFormat="false" ht="13.5" hidden="false" customHeight="true" outlineLevel="0" collapsed="false">
      <c r="A161" s="26"/>
      <c r="B161" s="31"/>
      <c r="C161" s="75" t="s">
        <v>589</v>
      </c>
      <c r="D161" s="98" t="s">
        <v>339</v>
      </c>
      <c r="E161" s="96" t="n">
        <v>120</v>
      </c>
      <c r="F161" s="96" t="s">
        <v>341</v>
      </c>
      <c r="G161" s="96" t="s">
        <v>342</v>
      </c>
      <c r="H161" s="166" t="n">
        <v>0.87</v>
      </c>
      <c r="I161" s="98" t="n">
        <v>55</v>
      </c>
      <c r="J161" s="173" t="n">
        <v>1.58</v>
      </c>
      <c r="K161" s="190"/>
    </row>
    <row r="162" customFormat="false" ht="13.5" hidden="false" customHeight="true" outlineLevel="0" collapsed="false">
      <c r="A162" s="26"/>
      <c r="B162" s="31"/>
      <c r="C162" s="75" t="s">
        <v>590</v>
      </c>
      <c r="D162" s="98" t="s">
        <v>339</v>
      </c>
      <c r="E162" s="96" t="n">
        <v>277</v>
      </c>
      <c r="F162" s="96" t="s">
        <v>341</v>
      </c>
      <c r="G162" s="96" t="s">
        <v>342</v>
      </c>
      <c r="H162" s="166" t="n">
        <v>0.87</v>
      </c>
      <c r="I162" s="98" t="n">
        <v>54</v>
      </c>
      <c r="J162" s="173" t="n">
        <v>1.61</v>
      </c>
      <c r="K162" s="190"/>
    </row>
    <row r="163" customFormat="false" ht="13.5" hidden="false" customHeight="true" outlineLevel="0" collapsed="false">
      <c r="A163" s="26"/>
      <c r="B163" s="31"/>
      <c r="C163" s="75" t="s">
        <v>591</v>
      </c>
      <c r="D163" s="98" t="s">
        <v>339</v>
      </c>
      <c r="E163" s="98" t="s">
        <v>340</v>
      </c>
      <c r="F163" s="96" t="s">
        <v>341</v>
      </c>
      <c r="G163" s="98" t="s">
        <v>359</v>
      </c>
      <c r="H163" s="166" t="n">
        <v>0.77</v>
      </c>
      <c r="I163" s="98" t="n">
        <v>48</v>
      </c>
      <c r="J163" s="173" t="n">
        <v>1.6</v>
      </c>
      <c r="K163" s="190"/>
    </row>
    <row r="164" customFormat="false" ht="13.5" hidden="false" customHeight="true" outlineLevel="0" collapsed="false">
      <c r="A164" s="26"/>
      <c r="B164" s="31"/>
      <c r="C164" s="77" t="s">
        <v>592</v>
      </c>
      <c r="D164" s="169" t="s">
        <v>339</v>
      </c>
      <c r="E164" s="169" t="s">
        <v>340</v>
      </c>
      <c r="F164" s="178" t="s">
        <v>362</v>
      </c>
      <c r="G164" s="169" t="s">
        <v>359</v>
      </c>
      <c r="H164" s="206" t="n">
        <v>0.71</v>
      </c>
      <c r="I164" s="169" t="n">
        <v>47</v>
      </c>
      <c r="J164" s="180" t="n">
        <v>1.51</v>
      </c>
      <c r="K164" s="190"/>
    </row>
    <row r="165" customFormat="false" ht="13.5" hidden="false" customHeight="true" outlineLevel="0" collapsed="false">
      <c r="A165" s="26"/>
      <c r="B165" s="31"/>
      <c r="C165" s="29" t="s">
        <v>593</v>
      </c>
      <c r="D165" s="50" t="s">
        <v>339</v>
      </c>
      <c r="E165" s="50" t="s">
        <v>340</v>
      </c>
      <c r="F165" s="176" t="s">
        <v>341</v>
      </c>
      <c r="G165" s="50" t="s">
        <v>359</v>
      </c>
      <c r="H165" s="177" t="n">
        <v>0.77</v>
      </c>
      <c r="I165" s="50" t="n">
        <v>48</v>
      </c>
      <c r="J165" s="54" t="n">
        <v>1.6</v>
      </c>
      <c r="K165" s="190"/>
    </row>
    <row r="166" customFormat="false" ht="13.5" hidden="false" customHeight="true" outlineLevel="0" collapsed="false">
      <c r="A166" s="26"/>
      <c r="B166" s="31"/>
      <c r="C166" s="29" t="s">
        <v>594</v>
      </c>
      <c r="D166" s="50" t="s">
        <v>339</v>
      </c>
      <c r="E166" s="50" t="s">
        <v>340</v>
      </c>
      <c r="F166" s="176" t="s">
        <v>341</v>
      </c>
      <c r="G166" s="50" t="s">
        <v>342</v>
      </c>
      <c r="H166" s="177" t="n">
        <v>0.87</v>
      </c>
      <c r="I166" s="50" t="n">
        <v>54</v>
      </c>
      <c r="J166" s="54" t="n">
        <v>1.61</v>
      </c>
      <c r="K166" s="190"/>
    </row>
    <row r="167" customFormat="false" ht="13.5" hidden="false" customHeight="true" outlineLevel="0" collapsed="false">
      <c r="A167" s="26"/>
      <c r="B167" s="31"/>
      <c r="C167" s="29" t="s">
        <v>595</v>
      </c>
      <c r="D167" s="50" t="s">
        <v>339</v>
      </c>
      <c r="E167" s="50" t="s">
        <v>340</v>
      </c>
      <c r="F167" s="176" t="s">
        <v>341</v>
      </c>
      <c r="G167" s="50" t="s">
        <v>352</v>
      </c>
      <c r="H167" s="177" t="n">
        <v>1.18</v>
      </c>
      <c r="I167" s="50" t="s">
        <v>586</v>
      </c>
      <c r="J167" s="54" t="s">
        <v>596</v>
      </c>
      <c r="K167" s="190"/>
    </row>
    <row r="168" customFormat="false" ht="13.5" hidden="false" customHeight="true" outlineLevel="0" collapsed="false">
      <c r="A168" s="26"/>
      <c r="B168" s="31"/>
      <c r="C168" s="96" t="s">
        <v>597</v>
      </c>
      <c r="D168" s="50" t="s">
        <v>348</v>
      </c>
      <c r="E168" s="176" t="s">
        <v>340</v>
      </c>
      <c r="F168" s="176" t="s">
        <v>341</v>
      </c>
      <c r="G168" s="176" t="s">
        <v>359</v>
      </c>
      <c r="H168" s="177" t="n">
        <v>0.77</v>
      </c>
      <c r="I168" s="50" t="n">
        <v>48</v>
      </c>
      <c r="J168" s="54" t="n">
        <v>1.6</v>
      </c>
      <c r="K168" s="190"/>
    </row>
    <row r="169" customFormat="false" ht="13.5" hidden="false" customHeight="true" outlineLevel="0" collapsed="false">
      <c r="A169" s="26"/>
      <c r="B169" s="31"/>
      <c r="C169" s="176" t="s">
        <v>420</v>
      </c>
      <c r="D169" s="176" t="s">
        <v>348</v>
      </c>
      <c r="E169" s="176" t="s">
        <v>340</v>
      </c>
      <c r="F169" s="176" t="s">
        <v>341</v>
      </c>
      <c r="G169" s="176" t="s">
        <v>342</v>
      </c>
      <c r="H169" s="181" t="n">
        <v>0.87</v>
      </c>
      <c r="I169" s="176" t="s">
        <v>475</v>
      </c>
      <c r="J169" s="54" t="s">
        <v>598</v>
      </c>
      <c r="K169" s="190"/>
    </row>
    <row r="170" customFormat="false" ht="13.5" hidden="false" customHeight="true" outlineLevel="0" collapsed="false">
      <c r="A170" s="26"/>
      <c r="B170" s="31" t="s">
        <v>599</v>
      </c>
      <c r="C170" s="105" t="s">
        <v>600</v>
      </c>
      <c r="D170" s="84" t="s">
        <v>348</v>
      </c>
      <c r="E170" s="105" t="n">
        <v>120</v>
      </c>
      <c r="F170" s="104" t="s">
        <v>341</v>
      </c>
      <c r="G170" s="105" t="s">
        <v>352</v>
      </c>
      <c r="H170" s="198" t="n">
        <v>1.2</v>
      </c>
      <c r="I170" s="105" t="n">
        <v>77</v>
      </c>
      <c r="J170" s="207" t="n">
        <v>1.56</v>
      </c>
      <c r="K170" s="190"/>
    </row>
    <row r="171" customFormat="false" ht="13.5" hidden="false" customHeight="true" outlineLevel="0" collapsed="false">
      <c r="A171" s="26"/>
      <c r="B171" s="31"/>
      <c r="C171" s="105" t="s">
        <v>601</v>
      </c>
      <c r="D171" s="84" t="s">
        <v>348</v>
      </c>
      <c r="E171" s="105" t="n">
        <v>277</v>
      </c>
      <c r="F171" s="104" t="s">
        <v>341</v>
      </c>
      <c r="G171" s="105" t="s">
        <v>352</v>
      </c>
      <c r="H171" s="198" t="n">
        <v>1.2</v>
      </c>
      <c r="I171" s="105" t="n">
        <v>77</v>
      </c>
      <c r="J171" s="207" t="n">
        <v>1.56</v>
      </c>
      <c r="K171" s="190"/>
    </row>
    <row r="172" customFormat="false" ht="13.5" hidden="false" customHeight="true" outlineLevel="0" collapsed="false">
      <c r="A172" s="26"/>
      <c r="B172" s="31" t="s">
        <v>602</v>
      </c>
      <c r="C172" s="29" t="s">
        <v>603</v>
      </c>
      <c r="D172" s="50" t="s">
        <v>339</v>
      </c>
      <c r="E172" s="29" t="n">
        <v>277</v>
      </c>
      <c r="F172" s="31" t="s">
        <v>341</v>
      </c>
      <c r="G172" s="29" t="s">
        <v>359</v>
      </c>
      <c r="H172" s="59" t="n">
        <v>0.78</v>
      </c>
      <c r="I172" s="29" t="n">
        <v>48</v>
      </c>
      <c r="J172" s="54" t="n">
        <v>1.63</v>
      </c>
      <c r="K172" s="190"/>
    </row>
    <row r="173" customFormat="false" ht="13.5" hidden="false" customHeight="true" outlineLevel="0" collapsed="false">
      <c r="A173" s="26"/>
      <c r="B173" s="31"/>
      <c r="C173" s="29" t="s">
        <v>604</v>
      </c>
      <c r="D173" s="50" t="s">
        <v>339</v>
      </c>
      <c r="E173" s="29" t="s">
        <v>340</v>
      </c>
      <c r="F173" s="31" t="s">
        <v>341</v>
      </c>
      <c r="G173" s="29" t="s">
        <v>342</v>
      </c>
      <c r="H173" s="59" t="n">
        <v>0.89</v>
      </c>
      <c r="I173" s="29" t="n">
        <v>56</v>
      </c>
      <c r="J173" s="54" t="n">
        <v>1.59</v>
      </c>
      <c r="K173" s="190"/>
    </row>
    <row r="174" customFormat="false" ht="12.75" hidden="false" customHeight="true" outlineLevel="0" collapsed="false">
      <c r="A174" s="123" t="s">
        <v>215</v>
      </c>
      <c r="B174" s="58" t="s">
        <v>421</v>
      </c>
      <c r="C174" s="29" t="s">
        <v>605</v>
      </c>
      <c r="D174" s="50" t="s">
        <v>348</v>
      </c>
      <c r="E174" s="29" t="s">
        <v>340</v>
      </c>
      <c r="F174" s="31" t="s">
        <v>341</v>
      </c>
      <c r="G174" s="29" t="s">
        <v>342</v>
      </c>
      <c r="H174" s="59" t="n">
        <v>0.87</v>
      </c>
      <c r="I174" s="29" t="s">
        <v>521</v>
      </c>
      <c r="J174" s="54" t="s">
        <v>492</v>
      </c>
      <c r="K174" s="190"/>
    </row>
    <row r="175" customFormat="false" ht="12.75" hidden="false" customHeight="true" outlineLevel="0" collapsed="false">
      <c r="A175" s="123"/>
      <c r="B175" s="58"/>
      <c r="C175" s="98" t="s">
        <v>606</v>
      </c>
      <c r="D175" s="176" t="s">
        <v>348</v>
      </c>
      <c r="E175" s="96" t="n">
        <v>120</v>
      </c>
      <c r="F175" s="96" t="s">
        <v>341</v>
      </c>
      <c r="G175" s="96" t="s">
        <v>342</v>
      </c>
      <c r="H175" s="167" t="n">
        <v>0.88</v>
      </c>
      <c r="I175" s="96" t="n">
        <v>56</v>
      </c>
      <c r="J175" s="173" t="n">
        <v>1.6</v>
      </c>
      <c r="K175" s="190"/>
    </row>
    <row r="176" customFormat="false" ht="12.75" hidden="false" customHeight="true" outlineLevel="0" collapsed="false">
      <c r="A176" s="123"/>
      <c r="B176" s="58"/>
      <c r="C176" s="98" t="s">
        <v>607</v>
      </c>
      <c r="D176" s="176" t="s">
        <v>348</v>
      </c>
      <c r="E176" s="96" t="n">
        <v>277</v>
      </c>
      <c r="F176" s="96" t="s">
        <v>341</v>
      </c>
      <c r="G176" s="96" t="s">
        <v>342</v>
      </c>
      <c r="H176" s="167" t="n">
        <v>0.88</v>
      </c>
      <c r="I176" s="96" t="n">
        <v>56</v>
      </c>
      <c r="J176" s="173" t="n">
        <v>1.6</v>
      </c>
      <c r="K176" s="190"/>
    </row>
    <row r="177" s="52" customFormat="true" ht="13.5" hidden="false" customHeight="true" outlineLevel="0" collapsed="false">
      <c r="A177" s="26" t="s">
        <v>427</v>
      </c>
      <c r="B177" s="73" t="s">
        <v>428</v>
      </c>
      <c r="C177" s="29" t="s">
        <v>608</v>
      </c>
      <c r="D177" s="29" t="s">
        <v>339</v>
      </c>
      <c r="E177" s="98" t="s">
        <v>340</v>
      </c>
      <c r="F177" s="98" t="s">
        <v>341</v>
      </c>
      <c r="G177" s="98" t="s">
        <v>359</v>
      </c>
      <c r="H177" s="166" t="n">
        <v>0.77</v>
      </c>
      <c r="I177" s="98" t="s">
        <v>485</v>
      </c>
      <c r="J177" s="164" t="s">
        <v>486</v>
      </c>
      <c r="K177" s="19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52" customFormat="true" ht="13.5" hidden="false" customHeight="false" outlineLevel="0" collapsed="false">
      <c r="A178" s="26"/>
      <c r="B178" s="73"/>
      <c r="C178" s="29" t="s">
        <v>609</v>
      </c>
      <c r="D178" s="29" t="s">
        <v>339</v>
      </c>
      <c r="E178" s="98" t="n">
        <v>277</v>
      </c>
      <c r="F178" s="98" t="s">
        <v>341</v>
      </c>
      <c r="G178" s="98" t="s">
        <v>342</v>
      </c>
      <c r="H178" s="166" t="n">
        <v>0.88</v>
      </c>
      <c r="I178" s="98" t="n">
        <v>55</v>
      </c>
      <c r="J178" s="164" t="n">
        <v>1.6</v>
      </c>
      <c r="K178" s="19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52" customFormat="true" ht="13.5" hidden="false" customHeight="false" outlineLevel="0" collapsed="false">
      <c r="A179" s="26"/>
      <c r="B179" s="58"/>
      <c r="C179" s="98" t="s">
        <v>610</v>
      </c>
      <c r="D179" s="29" t="s">
        <v>339</v>
      </c>
      <c r="E179" s="98" t="s">
        <v>340</v>
      </c>
      <c r="F179" s="98" t="s">
        <v>362</v>
      </c>
      <c r="G179" s="98" t="s">
        <v>342</v>
      </c>
      <c r="H179" s="166" t="n">
        <v>0.88</v>
      </c>
      <c r="I179" s="98" t="s">
        <v>611</v>
      </c>
      <c r="J179" s="164" t="s">
        <v>612</v>
      </c>
      <c r="K179" s="19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52" customFormat="true" ht="13.5" hidden="false" customHeight="false" outlineLevel="0" collapsed="false">
      <c r="A180" s="26"/>
      <c r="B180" s="58"/>
      <c r="C180" s="98" t="s">
        <v>613</v>
      </c>
      <c r="D180" s="29" t="s">
        <v>339</v>
      </c>
      <c r="E180" s="98" t="s">
        <v>340</v>
      </c>
      <c r="F180" s="98" t="s">
        <v>362</v>
      </c>
      <c r="G180" s="98" t="s">
        <v>352</v>
      </c>
      <c r="H180" s="166" t="n">
        <v>1.18</v>
      </c>
      <c r="I180" s="98" t="s">
        <v>614</v>
      </c>
      <c r="J180" s="164" t="s">
        <v>615</v>
      </c>
      <c r="K180" s="19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52" customFormat="true" ht="13.5" hidden="false" customHeight="false" outlineLevel="0" collapsed="false">
      <c r="A181" s="26"/>
      <c r="B181" s="58"/>
      <c r="C181" s="98" t="s">
        <v>616</v>
      </c>
      <c r="D181" s="29" t="s">
        <v>339</v>
      </c>
      <c r="E181" s="98" t="s">
        <v>340</v>
      </c>
      <c r="F181" s="98" t="s">
        <v>362</v>
      </c>
      <c r="G181" s="98" t="s">
        <v>342</v>
      </c>
      <c r="H181" s="166" t="n">
        <v>0.88</v>
      </c>
      <c r="I181" s="98" t="s">
        <v>617</v>
      </c>
      <c r="J181" s="164" t="s">
        <v>618</v>
      </c>
      <c r="K181" s="19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52" customFormat="true" ht="12.75" hidden="false" customHeight="true" outlineLevel="0" collapsed="false">
      <c r="A182" s="26" t="s">
        <v>432</v>
      </c>
      <c r="B182" s="58" t="s">
        <v>433</v>
      </c>
      <c r="C182" s="98" t="s">
        <v>434</v>
      </c>
      <c r="D182" s="29" t="s">
        <v>348</v>
      </c>
      <c r="E182" s="98" t="n">
        <v>120</v>
      </c>
      <c r="F182" s="98" t="s">
        <v>362</v>
      </c>
      <c r="G182" s="98" t="s">
        <v>342</v>
      </c>
      <c r="H182" s="166" t="n">
        <v>0.9</v>
      </c>
      <c r="I182" s="98" t="n">
        <v>58</v>
      </c>
      <c r="J182" s="164" t="n">
        <v>1.55</v>
      </c>
      <c r="K182" s="19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52" customFormat="true" ht="12.75" hidden="false" customHeight="true" outlineLevel="0" collapsed="false">
      <c r="A183" s="26"/>
      <c r="B183" s="26"/>
      <c r="C183" s="98" t="s">
        <v>619</v>
      </c>
      <c r="D183" s="29" t="s">
        <v>348</v>
      </c>
      <c r="E183" s="98" t="s">
        <v>340</v>
      </c>
      <c r="F183" s="98" t="s">
        <v>362</v>
      </c>
      <c r="G183" s="98" t="s">
        <v>342</v>
      </c>
      <c r="H183" s="166" t="n">
        <v>0.9</v>
      </c>
      <c r="I183" s="98" t="s">
        <v>620</v>
      </c>
      <c r="J183" s="164" t="s">
        <v>621</v>
      </c>
      <c r="K183" s="19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52" customFormat="true" ht="12.75" hidden="false" customHeight="true" outlineLevel="0" collapsed="false">
      <c r="A184" s="26"/>
      <c r="B184" s="58"/>
      <c r="C184" s="98" t="s">
        <v>436</v>
      </c>
      <c r="D184" s="29" t="s">
        <v>348</v>
      </c>
      <c r="E184" s="98" t="s">
        <v>340</v>
      </c>
      <c r="F184" s="98" t="s">
        <v>362</v>
      </c>
      <c r="G184" s="98" t="s">
        <v>352</v>
      </c>
      <c r="H184" s="208" t="s">
        <v>622</v>
      </c>
      <c r="I184" s="98" t="n">
        <v>73</v>
      </c>
      <c r="J184" s="209" t="s">
        <v>623</v>
      </c>
      <c r="K184" s="19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3.5" hidden="false" customHeight="true" outlineLevel="0" collapsed="false">
      <c r="A185" s="123" t="s">
        <v>264</v>
      </c>
      <c r="B185" s="29" t="s">
        <v>624</v>
      </c>
      <c r="C185" s="98" t="s">
        <v>625</v>
      </c>
      <c r="D185" s="29" t="s">
        <v>348</v>
      </c>
      <c r="E185" s="98" t="s">
        <v>340</v>
      </c>
      <c r="F185" s="98" t="s">
        <v>341</v>
      </c>
      <c r="G185" s="98" t="s">
        <v>352</v>
      </c>
      <c r="H185" s="166" t="s">
        <v>626</v>
      </c>
      <c r="I185" s="98" t="s">
        <v>627</v>
      </c>
      <c r="J185" s="164" t="n">
        <v>1.62</v>
      </c>
      <c r="K185" s="190"/>
    </row>
    <row r="186" customFormat="false" ht="13.5" hidden="false" customHeight="true" outlineLevel="0" collapsed="false">
      <c r="A186" s="123"/>
      <c r="B186" s="29"/>
      <c r="C186" s="98" t="s">
        <v>628</v>
      </c>
      <c r="D186" s="29" t="s">
        <v>348</v>
      </c>
      <c r="E186" s="98" t="s">
        <v>340</v>
      </c>
      <c r="F186" s="98" t="s">
        <v>341</v>
      </c>
      <c r="G186" s="98" t="s">
        <v>342</v>
      </c>
      <c r="H186" s="166" t="n">
        <v>0.88</v>
      </c>
      <c r="I186" s="98" t="n">
        <v>55</v>
      </c>
      <c r="J186" s="164" t="n">
        <v>1.6</v>
      </c>
      <c r="K186" s="190"/>
    </row>
    <row r="187" customFormat="false" ht="13.5" hidden="false" customHeight="true" outlineLevel="0" collapsed="false">
      <c r="A187" s="123"/>
      <c r="B187" s="29"/>
      <c r="C187" s="98" t="s">
        <v>629</v>
      </c>
      <c r="D187" s="29" t="s">
        <v>348</v>
      </c>
      <c r="E187" s="98" t="s">
        <v>340</v>
      </c>
      <c r="F187" s="98" t="s">
        <v>341</v>
      </c>
      <c r="G187" s="98" t="s">
        <v>359</v>
      </c>
      <c r="H187" s="166" t="n">
        <v>0.77</v>
      </c>
      <c r="I187" s="98" t="n">
        <v>48</v>
      </c>
      <c r="J187" s="164" t="n">
        <v>1.6</v>
      </c>
      <c r="K187" s="190"/>
    </row>
    <row r="188" customFormat="false" ht="18" hidden="false" customHeight="true" outlineLevel="0" collapsed="false">
      <c r="A188" s="26" t="s">
        <v>437</v>
      </c>
      <c r="B188" s="58" t="s">
        <v>438</v>
      </c>
      <c r="C188" s="75" t="s">
        <v>630</v>
      </c>
      <c r="D188" s="29" t="s">
        <v>348</v>
      </c>
      <c r="E188" s="98" t="n">
        <v>120</v>
      </c>
      <c r="F188" s="98" t="s">
        <v>341</v>
      </c>
      <c r="G188" s="98" t="s">
        <v>352</v>
      </c>
      <c r="H188" s="166" t="n">
        <v>1.16</v>
      </c>
      <c r="I188" s="98" t="n">
        <v>74</v>
      </c>
      <c r="J188" s="164" t="n">
        <v>1.57</v>
      </c>
      <c r="K188" s="190"/>
    </row>
    <row r="189" customFormat="false" ht="18" hidden="false" customHeight="true" outlineLevel="0" collapsed="false">
      <c r="A189" s="26"/>
      <c r="B189" s="26"/>
      <c r="C189" s="75" t="s">
        <v>631</v>
      </c>
      <c r="D189" s="29" t="s">
        <v>348</v>
      </c>
      <c r="E189" s="98" t="n">
        <v>120</v>
      </c>
      <c r="F189" s="98" t="s">
        <v>341</v>
      </c>
      <c r="G189" s="98" t="s">
        <v>342</v>
      </c>
      <c r="H189" s="166" t="n">
        <v>0.91</v>
      </c>
      <c r="I189" s="98" t="n">
        <v>57</v>
      </c>
      <c r="J189" s="164" t="n">
        <v>1.6</v>
      </c>
      <c r="K189" s="190"/>
    </row>
    <row r="190" customFormat="false" ht="18" hidden="false" customHeight="true" outlineLevel="0" collapsed="false">
      <c r="A190" s="26"/>
      <c r="B190" s="26"/>
      <c r="C190" s="75" t="s">
        <v>632</v>
      </c>
      <c r="D190" s="29" t="s">
        <v>348</v>
      </c>
      <c r="E190" s="98" t="s">
        <v>340</v>
      </c>
      <c r="F190" s="98" t="s">
        <v>341</v>
      </c>
      <c r="G190" s="98" t="s">
        <v>342</v>
      </c>
      <c r="H190" s="166" t="n">
        <v>0.94</v>
      </c>
      <c r="I190" s="98" t="n">
        <v>58.5</v>
      </c>
      <c r="J190" s="164" t="n">
        <v>1.61</v>
      </c>
      <c r="K190" s="190"/>
    </row>
    <row r="191" customFormat="false" ht="13.5" hidden="false" customHeight="true" outlineLevel="0" collapsed="false">
      <c r="A191" s="26" t="s">
        <v>266</v>
      </c>
      <c r="B191" s="31" t="s">
        <v>633</v>
      </c>
      <c r="C191" s="98" t="s">
        <v>634</v>
      </c>
      <c r="D191" s="29" t="s">
        <v>348</v>
      </c>
      <c r="E191" s="98" t="n">
        <v>120</v>
      </c>
      <c r="F191" s="98" t="s">
        <v>341</v>
      </c>
      <c r="G191" s="98" t="s">
        <v>342</v>
      </c>
      <c r="H191" s="166" t="n">
        <v>0.88</v>
      </c>
      <c r="I191" s="98" t="n">
        <v>55</v>
      </c>
      <c r="J191" s="164" t="n">
        <v>1.6</v>
      </c>
      <c r="K191" s="190"/>
    </row>
    <row r="192" customFormat="false" ht="13.5" hidden="false" customHeight="false" outlineLevel="0" collapsed="false">
      <c r="A192" s="26"/>
      <c r="B192" s="31"/>
      <c r="C192" s="98" t="s">
        <v>635</v>
      </c>
      <c r="D192" s="29" t="s">
        <v>348</v>
      </c>
      <c r="E192" s="98" t="n">
        <v>120</v>
      </c>
      <c r="F192" s="98" t="s">
        <v>341</v>
      </c>
      <c r="G192" s="98" t="s">
        <v>342</v>
      </c>
      <c r="H192" s="166" t="n">
        <v>0.88</v>
      </c>
      <c r="I192" s="98" t="n">
        <v>55</v>
      </c>
      <c r="J192" s="164" t="n">
        <v>1.6</v>
      </c>
      <c r="K192" s="190"/>
    </row>
    <row r="193" customFormat="false" ht="13.5" hidden="false" customHeight="false" outlineLevel="0" collapsed="false">
      <c r="A193" s="26"/>
      <c r="B193" s="31"/>
      <c r="C193" s="98" t="s">
        <v>636</v>
      </c>
      <c r="D193" s="29" t="s">
        <v>348</v>
      </c>
      <c r="E193" s="98" t="n">
        <v>120</v>
      </c>
      <c r="F193" s="98" t="s">
        <v>341</v>
      </c>
      <c r="G193" s="98" t="s">
        <v>359</v>
      </c>
      <c r="H193" s="166" t="n">
        <v>0.78</v>
      </c>
      <c r="I193" s="98" t="n">
        <v>48</v>
      </c>
      <c r="J193" s="164" t="n">
        <v>1.63</v>
      </c>
      <c r="K193" s="190"/>
    </row>
    <row r="194" customFormat="false" ht="13.5" hidden="false" customHeight="false" outlineLevel="0" collapsed="false">
      <c r="A194" s="26"/>
      <c r="B194" s="34" t="s">
        <v>637</v>
      </c>
      <c r="C194" s="57" t="s">
        <v>441</v>
      </c>
      <c r="D194" s="29" t="s">
        <v>348</v>
      </c>
      <c r="E194" s="98" t="s">
        <v>340</v>
      </c>
      <c r="F194" s="98" t="s">
        <v>362</v>
      </c>
      <c r="G194" s="98" t="s">
        <v>359</v>
      </c>
      <c r="H194" s="166" t="s">
        <v>638</v>
      </c>
      <c r="I194" s="98" t="s">
        <v>639</v>
      </c>
      <c r="J194" s="164" t="s">
        <v>640</v>
      </c>
      <c r="K194" s="190"/>
    </row>
    <row r="195" customFormat="false" ht="12.75" hidden="false" customHeight="true" outlineLevel="0" collapsed="false">
      <c r="A195" s="26" t="s">
        <v>641</v>
      </c>
      <c r="B195" s="31" t="s">
        <v>642</v>
      </c>
      <c r="C195" s="98" t="s">
        <v>643</v>
      </c>
      <c r="D195" s="29" t="s">
        <v>339</v>
      </c>
      <c r="E195" s="98" t="s">
        <v>340</v>
      </c>
      <c r="F195" s="96" t="s">
        <v>341</v>
      </c>
      <c r="G195" s="98" t="s">
        <v>342</v>
      </c>
      <c r="H195" s="166" t="n">
        <v>0.89</v>
      </c>
      <c r="I195" s="98" t="n">
        <v>55.7</v>
      </c>
      <c r="J195" s="173" t="n">
        <v>1.6</v>
      </c>
      <c r="K195" s="190"/>
    </row>
    <row r="196" s="66" customFormat="true" ht="12.75" hidden="false" customHeight="true" outlineLevel="0" collapsed="false">
      <c r="A196" s="26"/>
      <c r="B196" s="31"/>
      <c r="C196" s="98" t="s">
        <v>644</v>
      </c>
      <c r="D196" s="29" t="s">
        <v>339</v>
      </c>
      <c r="E196" s="98" t="s">
        <v>340</v>
      </c>
      <c r="F196" s="96" t="s">
        <v>341</v>
      </c>
      <c r="G196" s="98" t="s">
        <v>352</v>
      </c>
      <c r="H196" s="166" t="n">
        <v>1.166</v>
      </c>
      <c r="I196" s="98" t="n">
        <v>74.9</v>
      </c>
      <c r="J196" s="173" t="n">
        <v>1.56</v>
      </c>
      <c r="K196" s="190"/>
    </row>
    <row r="197" s="66" customFormat="true" ht="12.75" hidden="false" customHeight="true" outlineLevel="0" collapsed="false">
      <c r="A197" s="26"/>
      <c r="B197" s="31" t="s">
        <v>645</v>
      </c>
      <c r="C197" s="98" t="s">
        <v>646</v>
      </c>
      <c r="D197" s="29" t="s">
        <v>339</v>
      </c>
      <c r="E197" s="98" t="s">
        <v>340</v>
      </c>
      <c r="F197" s="96" t="s">
        <v>341</v>
      </c>
      <c r="G197" s="98" t="s">
        <v>342</v>
      </c>
      <c r="H197" s="166" t="n">
        <v>0.89</v>
      </c>
      <c r="I197" s="98" t="n">
        <v>54</v>
      </c>
      <c r="J197" s="173" t="n">
        <v>1.65</v>
      </c>
      <c r="K197" s="190"/>
    </row>
    <row r="198" s="66" customFormat="true" ht="12.75" hidden="false" customHeight="true" outlineLevel="0" collapsed="false">
      <c r="A198" s="26"/>
      <c r="B198" s="31"/>
      <c r="C198" s="98" t="s">
        <v>647</v>
      </c>
      <c r="D198" s="29" t="s">
        <v>339</v>
      </c>
      <c r="E198" s="98" t="s">
        <v>340</v>
      </c>
      <c r="F198" s="96" t="s">
        <v>341</v>
      </c>
      <c r="G198" s="98" t="s">
        <v>352</v>
      </c>
      <c r="H198" s="166" t="n">
        <v>1.18</v>
      </c>
      <c r="I198" s="98" t="n">
        <v>73</v>
      </c>
      <c r="J198" s="173" t="n">
        <v>1.62</v>
      </c>
      <c r="K198" s="190"/>
    </row>
    <row r="199" s="66" customFormat="true" ht="12.75" hidden="false" customHeight="true" outlineLevel="0" collapsed="false">
      <c r="A199" s="26"/>
      <c r="B199" s="31"/>
      <c r="C199" s="98" t="s">
        <v>648</v>
      </c>
      <c r="D199" s="29" t="s">
        <v>339</v>
      </c>
      <c r="E199" s="98" t="s">
        <v>340</v>
      </c>
      <c r="F199" s="96" t="s">
        <v>341</v>
      </c>
      <c r="G199" s="98" t="s">
        <v>359</v>
      </c>
      <c r="H199" s="166" t="n">
        <v>0.78</v>
      </c>
      <c r="I199" s="98" t="n">
        <v>48</v>
      </c>
      <c r="J199" s="173" t="n">
        <v>1.63</v>
      </c>
      <c r="K199" s="190"/>
    </row>
    <row r="200" s="66" customFormat="true" ht="12.75" hidden="false" customHeight="true" outlineLevel="0" collapsed="false">
      <c r="A200" s="26"/>
      <c r="B200" s="31"/>
      <c r="C200" s="98" t="s">
        <v>649</v>
      </c>
      <c r="D200" s="29" t="s">
        <v>339</v>
      </c>
      <c r="E200" s="98" t="s">
        <v>340</v>
      </c>
      <c r="F200" s="96" t="s">
        <v>362</v>
      </c>
      <c r="G200" s="98" t="s">
        <v>342</v>
      </c>
      <c r="H200" s="166" t="n">
        <v>0.88</v>
      </c>
      <c r="I200" s="98" t="n">
        <v>56</v>
      </c>
      <c r="J200" s="173" t="n">
        <v>1.57</v>
      </c>
      <c r="K200" s="190"/>
    </row>
    <row r="201" s="66" customFormat="true" ht="12.75" hidden="false" customHeight="true" outlineLevel="0" collapsed="false">
      <c r="A201" s="26"/>
      <c r="B201" s="31"/>
      <c r="C201" s="98" t="s">
        <v>650</v>
      </c>
      <c r="D201" s="29" t="s">
        <v>339</v>
      </c>
      <c r="E201" s="98" t="s">
        <v>340</v>
      </c>
      <c r="F201" s="96" t="s">
        <v>362</v>
      </c>
      <c r="G201" s="98" t="s">
        <v>352</v>
      </c>
      <c r="H201" s="166" t="n">
        <v>1.15</v>
      </c>
      <c r="I201" s="98" t="n">
        <v>71.6</v>
      </c>
      <c r="J201" s="173" t="n">
        <v>1.61</v>
      </c>
      <c r="K201" s="190"/>
    </row>
    <row r="202" s="66" customFormat="true" ht="32.25" hidden="false" customHeight="true" outlineLevel="0" collapsed="false">
      <c r="A202" s="26" t="s">
        <v>651</v>
      </c>
      <c r="B202" s="210" t="s">
        <v>652</v>
      </c>
      <c r="C202" s="29" t="s">
        <v>653</v>
      </c>
      <c r="D202" s="98" t="s">
        <v>348</v>
      </c>
      <c r="E202" s="98" t="s">
        <v>340</v>
      </c>
      <c r="F202" s="96" t="s">
        <v>362</v>
      </c>
      <c r="G202" s="98" t="s">
        <v>342</v>
      </c>
      <c r="H202" s="98" t="n">
        <v>0.88</v>
      </c>
      <c r="I202" s="98" t="n">
        <v>55</v>
      </c>
      <c r="J202" s="173" t="n">
        <v>1.6</v>
      </c>
      <c r="K202" s="190"/>
    </row>
    <row r="203" customFormat="false" ht="13.5" hidden="false" customHeight="true" outlineLevel="0" collapsed="false">
      <c r="A203" s="26" t="s">
        <v>654</v>
      </c>
      <c r="B203" s="31" t="s">
        <v>655</v>
      </c>
      <c r="C203" s="96" t="s">
        <v>656</v>
      </c>
      <c r="D203" s="29" t="s">
        <v>348</v>
      </c>
      <c r="E203" s="96" t="n">
        <v>120</v>
      </c>
      <c r="F203" s="96" t="s">
        <v>341</v>
      </c>
      <c r="G203" s="96" t="s">
        <v>352</v>
      </c>
      <c r="H203" s="167" t="n">
        <v>1.22</v>
      </c>
      <c r="I203" s="96" t="n">
        <v>77</v>
      </c>
      <c r="J203" s="173" t="n">
        <v>1.58</v>
      </c>
      <c r="K203" s="190"/>
    </row>
    <row r="204" customFormat="false" ht="13.5" hidden="false" customHeight="true" outlineLevel="0" collapsed="false">
      <c r="A204" s="26"/>
      <c r="B204" s="31"/>
      <c r="C204" s="96" t="s">
        <v>657</v>
      </c>
      <c r="D204" s="29" t="s">
        <v>348</v>
      </c>
      <c r="E204" s="96" t="n">
        <v>277</v>
      </c>
      <c r="F204" s="96" t="s">
        <v>341</v>
      </c>
      <c r="G204" s="96" t="s">
        <v>352</v>
      </c>
      <c r="H204" s="167" t="n">
        <v>1.22</v>
      </c>
      <c r="I204" s="96" t="n">
        <v>78</v>
      </c>
      <c r="J204" s="173" t="n">
        <v>1.57</v>
      </c>
      <c r="K204" s="190"/>
    </row>
    <row r="205" customFormat="false" ht="13.5" hidden="false" customHeight="true" outlineLevel="0" collapsed="false">
      <c r="A205" s="26"/>
      <c r="B205" s="31" t="s">
        <v>658</v>
      </c>
      <c r="C205" s="96" t="s">
        <v>659</v>
      </c>
      <c r="D205" s="29" t="s">
        <v>348</v>
      </c>
      <c r="E205" s="96" t="n">
        <v>120</v>
      </c>
      <c r="F205" s="96" t="s">
        <v>341</v>
      </c>
      <c r="G205" s="96" t="s">
        <v>342</v>
      </c>
      <c r="H205" s="167" t="n">
        <v>0.89</v>
      </c>
      <c r="I205" s="96" t="n">
        <v>55.9</v>
      </c>
      <c r="J205" s="173" t="n">
        <v>1.59</v>
      </c>
      <c r="K205" s="190"/>
    </row>
    <row r="206" customFormat="false" ht="13.5" hidden="false" customHeight="true" outlineLevel="0" collapsed="false">
      <c r="A206" s="26"/>
      <c r="B206" s="31"/>
      <c r="C206" s="96" t="s">
        <v>660</v>
      </c>
      <c r="D206" s="29" t="s">
        <v>348</v>
      </c>
      <c r="E206" s="96" t="n">
        <v>277</v>
      </c>
      <c r="F206" s="96" t="s">
        <v>341</v>
      </c>
      <c r="G206" s="96" t="s">
        <v>342</v>
      </c>
      <c r="H206" s="167" t="n">
        <v>0.99</v>
      </c>
      <c r="I206" s="96" t="n">
        <v>63</v>
      </c>
      <c r="J206" s="173" t="n">
        <v>1.58</v>
      </c>
      <c r="K206" s="190"/>
    </row>
    <row r="207" customFormat="false" ht="13.5" hidden="false" customHeight="true" outlineLevel="0" collapsed="false">
      <c r="A207" s="26"/>
      <c r="B207" s="31"/>
      <c r="C207" s="96" t="s">
        <v>661</v>
      </c>
      <c r="D207" s="29" t="s">
        <v>348</v>
      </c>
      <c r="E207" s="96" t="n">
        <v>120</v>
      </c>
      <c r="F207" s="96" t="s">
        <v>341</v>
      </c>
      <c r="G207" s="96" t="s">
        <v>359</v>
      </c>
      <c r="H207" s="167" t="n">
        <v>0.79</v>
      </c>
      <c r="I207" s="96" t="n">
        <v>49</v>
      </c>
      <c r="J207" s="173" t="n">
        <v>1.6</v>
      </c>
      <c r="K207" s="190"/>
    </row>
    <row r="208" customFormat="false" ht="13.5" hidden="false" customHeight="true" outlineLevel="0" collapsed="false">
      <c r="A208" s="26"/>
      <c r="B208" s="31"/>
      <c r="C208" s="96" t="s">
        <v>662</v>
      </c>
      <c r="D208" s="29" t="s">
        <v>348</v>
      </c>
      <c r="E208" s="96" t="n">
        <v>120</v>
      </c>
      <c r="F208" s="96" t="s">
        <v>341</v>
      </c>
      <c r="G208" s="96" t="s">
        <v>359</v>
      </c>
      <c r="H208" s="167" t="n">
        <v>0.72</v>
      </c>
      <c r="I208" s="96" t="n">
        <v>44</v>
      </c>
      <c r="J208" s="173" t="n">
        <v>1.62</v>
      </c>
      <c r="K208" s="190"/>
    </row>
    <row r="209" customFormat="false" ht="13.5" hidden="false" customHeight="true" outlineLevel="0" collapsed="false">
      <c r="A209" s="26"/>
      <c r="B209" s="31"/>
      <c r="C209" s="96" t="s">
        <v>663</v>
      </c>
      <c r="D209" s="29" t="s">
        <v>339</v>
      </c>
      <c r="E209" s="96" t="n">
        <v>277</v>
      </c>
      <c r="F209" s="96" t="s">
        <v>341</v>
      </c>
      <c r="G209" s="96" t="s">
        <v>359</v>
      </c>
      <c r="H209" s="167" t="n">
        <v>0.78</v>
      </c>
      <c r="I209" s="96" t="n">
        <v>48</v>
      </c>
      <c r="J209" s="173" t="n">
        <v>1.63</v>
      </c>
      <c r="K209" s="190"/>
    </row>
    <row r="210" customFormat="false" ht="13.5" hidden="false" customHeight="true" outlineLevel="0" collapsed="false">
      <c r="A210" s="26"/>
      <c r="B210" s="31"/>
      <c r="C210" s="96" t="s">
        <v>664</v>
      </c>
      <c r="D210" s="29" t="s">
        <v>339</v>
      </c>
      <c r="E210" s="96" t="s">
        <v>340</v>
      </c>
      <c r="F210" s="96" t="s">
        <v>341</v>
      </c>
      <c r="G210" s="96" t="s">
        <v>342</v>
      </c>
      <c r="H210" s="167" t="n">
        <v>0.89</v>
      </c>
      <c r="I210" s="96" t="s">
        <v>475</v>
      </c>
      <c r="J210" s="173" t="s">
        <v>476</v>
      </c>
      <c r="K210" s="190"/>
    </row>
    <row r="211" customFormat="false" ht="13.5" hidden="false" customHeight="true" outlineLevel="0" collapsed="false">
      <c r="A211" s="26"/>
      <c r="B211" s="31"/>
      <c r="C211" s="96" t="s">
        <v>665</v>
      </c>
      <c r="D211" s="29" t="s">
        <v>339</v>
      </c>
      <c r="E211" s="96" t="s">
        <v>340</v>
      </c>
      <c r="F211" s="96" t="s">
        <v>341</v>
      </c>
      <c r="G211" s="96" t="s">
        <v>352</v>
      </c>
      <c r="H211" s="167" t="n">
        <v>1.18</v>
      </c>
      <c r="I211" s="96" t="s">
        <v>532</v>
      </c>
      <c r="J211" s="173" t="s">
        <v>666</v>
      </c>
      <c r="K211" s="190"/>
    </row>
    <row r="212" customFormat="false" ht="13.5" hidden="false" customHeight="true" outlineLevel="0" collapsed="false">
      <c r="A212" s="26"/>
      <c r="B212" s="31"/>
      <c r="C212" s="96" t="s">
        <v>442</v>
      </c>
      <c r="D212" s="29" t="s">
        <v>339</v>
      </c>
      <c r="E212" s="96" t="s">
        <v>340</v>
      </c>
      <c r="F212" s="96" t="s">
        <v>341</v>
      </c>
      <c r="G212" s="96" t="s">
        <v>352</v>
      </c>
      <c r="H212" s="167" t="n">
        <v>1.18</v>
      </c>
      <c r="I212" s="96" t="s">
        <v>532</v>
      </c>
      <c r="J212" s="173" t="s">
        <v>533</v>
      </c>
      <c r="K212" s="190"/>
    </row>
    <row r="213" customFormat="false" ht="13.5" hidden="false" customHeight="true" outlineLevel="0" collapsed="false">
      <c r="A213" s="26"/>
      <c r="B213" s="26"/>
      <c r="C213" s="31" t="s">
        <v>667</v>
      </c>
      <c r="D213" s="29" t="s">
        <v>348</v>
      </c>
      <c r="E213" s="201" t="s">
        <v>340</v>
      </c>
      <c r="F213" s="31" t="s">
        <v>341</v>
      </c>
      <c r="G213" s="29" t="s">
        <v>342</v>
      </c>
      <c r="H213" s="31" t="n">
        <v>0.88</v>
      </c>
      <c r="I213" s="31" t="s">
        <v>521</v>
      </c>
      <c r="J213" s="173" t="s">
        <v>668</v>
      </c>
      <c r="K213" s="190"/>
    </row>
    <row r="214" customFormat="false" ht="13.5" hidden="false" customHeight="true" outlineLevel="0" collapsed="false">
      <c r="A214" s="26"/>
      <c r="B214" s="26"/>
      <c r="C214" s="31" t="s">
        <v>669</v>
      </c>
      <c r="D214" s="29" t="s">
        <v>348</v>
      </c>
      <c r="E214" s="31" t="s">
        <v>340</v>
      </c>
      <c r="F214" s="31" t="s">
        <v>341</v>
      </c>
      <c r="G214" s="29" t="s">
        <v>359</v>
      </c>
      <c r="H214" s="31" t="n">
        <v>0.78</v>
      </c>
      <c r="I214" s="31" t="n">
        <v>48</v>
      </c>
      <c r="J214" s="173" t="n">
        <v>1.63</v>
      </c>
      <c r="K214" s="190"/>
    </row>
    <row r="215" customFormat="false" ht="18" hidden="false" customHeight="true" outlineLevel="0" collapsed="false">
      <c r="A215" s="26" t="s">
        <v>670</v>
      </c>
      <c r="B215" s="31" t="s">
        <v>671</v>
      </c>
      <c r="C215" s="96" t="s">
        <v>672</v>
      </c>
      <c r="D215" s="29" t="s">
        <v>348</v>
      </c>
      <c r="E215" s="96" t="s">
        <v>340</v>
      </c>
      <c r="F215" s="96" t="s">
        <v>362</v>
      </c>
      <c r="G215" s="96" t="s">
        <v>342</v>
      </c>
      <c r="H215" s="167" t="n">
        <v>0.95</v>
      </c>
      <c r="I215" s="96" t="n">
        <v>61</v>
      </c>
      <c r="J215" s="173" t="n">
        <f aca="false">H215*(100)/I215</f>
        <v>1.55737704918033</v>
      </c>
      <c r="K215" s="190"/>
    </row>
    <row r="216" customFormat="false" ht="18" hidden="false" customHeight="true" outlineLevel="0" collapsed="false">
      <c r="A216" s="26"/>
      <c r="B216" s="31"/>
      <c r="C216" s="96" t="s">
        <v>672</v>
      </c>
      <c r="D216" s="29" t="s">
        <v>348</v>
      </c>
      <c r="E216" s="96" t="s">
        <v>340</v>
      </c>
      <c r="F216" s="96" t="s">
        <v>362</v>
      </c>
      <c r="G216" s="96" t="s">
        <v>352</v>
      </c>
      <c r="H216" s="167" t="n">
        <v>1.1</v>
      </c>
      <c r="I216" s="96" t="n">
        <v>68</v>
      </c>
      <c r="J216" s="173" t="n">
        <f aca="false">H216*(100)/I216</f>
        <v>1.61764705882353</v>
      </c>
      <c r="K216" s="190"/>
    </row>
    <row r="217" customFormat="false" ht="13.5" hidden="false" customHeight="true" outlineLevel="0" collapsed="false">
      <c r="A217" s="26" t="s">
        <v>443</v>
      </c>
      <c r="B217" s="31"/>
      <c r="C217" s="96" t="s">
        <v>673</v>
      </c>
      <c r="D217" s="29" t="s">
        <v>348</v>
      </c>
      <c r="E217" s="96" t="n">
        <v>120</v>
      </c>
      <c r="F217" s="96" t="s">
        <v>362</v>
      </c>
      <c r="G217" s="96" t="s">
        <v>342</v>
      </c>
      <c r="H217" s="167" t="n">
        <v>0.88</v>
      </c>
      <c r="I217" s="96" t="n">
        <v>55</v>
      </c>
      <c r="J217" s="173" t="n">
        <v>1.6</v>
      </c>
      <c r="K217" s="190"/>
    </row>
    <row r="218" customFormat="false" ht="13.5" hidden="false" customHeight="true" outlineLevel="0" collapsed="false">
      <c r="A218" s="26"/>
      <c r="B218" s="26"/>
      <c r="C218" s="96" t="s">
        <v>674</v>
      </c>
      <c r="D218" s="29" t="s">
        <v>348</v>
      </c>
      <c r="E218" s="96" t="n">
        <v>277</v>
      </c>
      <c r="F218" s="96" t="s">
        <v>362</v>
      </c>
      <c r="G218" s="96" t="s">
        <v>359</v>
      </c>
      <c r="H218" s="167" t="n">
        <v>0.85</v>
      </c>
      <c r="I218" s="96" t="n">
        <v>53</v>
      </c>
      <c r="J218" s="173" t="n">
        <v>1.6</v>
      </c>
      <c r="K218" s="190"/>
    </row>
    <row r="219" customFormat="false" ht="13.5" hidden="false" customHeight="false" outlineLevel="0" collapsed="false">
      <c r="A219" s="26"/>
      <c r="B219" s="26"/>
      <c r="C219" s="29" t="s">
        <v>675</v>
      </c>
      <c r="D219" s="29" t="s">
        <v>348</v>
      </c>
      <c r="E219" s="98" t="s">
        <v>340</v>
      </c>
      <c r="F219" s="31" t="s">
        <v>341</v>
      </c>
      <c r="G219" s="29" t="s">
        <v>352</v>
      </c>
      <c r="H219" s="59" t="n">
        <v>1.18</v>
      </c>
      <c r="I219" s="29" t="n">
        <v>75</v>
      </c>
      <c r="J219" s="59" t="n">
        <f aca="false">H219*100/I219</f>
        <v>1.57333333333333</v>
      </c>
      <c r="K219" s="190"/>
    </row>
    <row r="220" customFormat="false" ht="13.5" hidden="false" customHeight="false" outlineLevel="0" collapsed="false">
      <c r="A220" s="26"/>
      <c r="B220" s="26"/>
      <c r="C220" s="39" t="s">
        <v>676</v>
      </c>
      <c r="D220" s="31" t="s">
        <v>348</v>
      </c>
      <c r="E220" s="39" t="s">
        <v>340</v>
      </c>
      <c r="F220" s="39" t="s">
        <v>341</v>
      </c>
      <c r="G220" s="211" t="s">
        <v>342</v>
      </c>
      <c r="H220" s="31" t="n">
        <v>0.87</v>
      </c>
      <c r="I220" s="176" t="n">
        <v>55</v>
      </c>
      <c r="J220" s="164" t="n">
        <v>1.58</v>
      </c>
      <c r="K220" s="190"/>
    </row>
    <row r="221" customFormat="false" ht="13.5" hidden="false" customHeight="false" outlineLevel="0" collapsed="false">
      <c r="A221" s="26"/>
      <c r="B221" s="26"/>
      <c r="C221" s="31" t="s">
        <v>677</v>
      </c>
      <c r="D221" s="31" t="s">
        <v>348</v>
      </c>
      <c r="E221" s="31" t="s">
        <v>340</v>
      </c>
      <c r="F221" s="31" t="s">
        <v>341</v>
      </c>
      <c r="G221" s="31" t="s">
        <v>342</v>
      </c>
      <c r="H221" s="31" t="n">
        <v>1</v>
      </c>
      <c r="I221" s="31" t="n">
        <v>63</v>
      </c>
      <c r="J221" s="164" t="n">
        <v>1.59</v>
      </c>
      <c r="K221" s="190"/>
    </row>
    <row r="222" customFormat="false" ht="13.5" hidden="false" customHeight="false" outlineLevel="0" collapsed="false">
      <c r="A222" s="26"/>
      <c r="B222" s="26"/>
      <c r="C222" s="31" t="s">
        <v>446</v>
      </c>
      <c r="D222" s="31" t="s">
        <v>348</v>
      </c>
      <c r="E222" s="31" t="s">
        <v>340</v>
      </c>
      <c r="F222" s="31" t="s">
        <v>362</v>
      </c>
      <c r="G222" s="51" t="s">
        <v>342</v>
      </c>
      <c r="H222" s="31" t="n">
        <v>0.93</v>
      </c>
      <c r="I222" s="31" t="n">
        <v>62</v>
      </c>
      <c r="J222" s="164" t="n">
        <v>1.5</v>
      </c>
      <c r="K222" s="190"/>
    </row>
    <row r="223" customFormat="false" ht="13.5" hidden="false" customHeight="true" outlineLevel="0" collapsed="false">
      <c r="A223" s="26" t="s">
        <v>305</v>
      </c>
      <c r="B223" s="108" t="s">
        <v>678</v>
      </c>
      <c r="C223" s="96" t="s">
        <v>679</v>
      </c>
      <c r="D223" s="96" t="s">
        <v>339</v>
      </c>
      <c r="E223" s="96" t="n">
        <v>277</v>
      </c>
      <c r="F223" s="96" t="s">
        <v>341</v>
      </c>
      <c r="G223" s="96" t="s">
        <v>352</v>
      </c>
      <c r="H223" s="167" t="n">
        <v>1.01</v>
      </c>
      <c r="I223" s="96" t="n">
        <v>61</v>
      </c>
      <c r="J223" s="173" t="n">
        <v>1.66</v>
      </c>
      <c r="K223" s="190"/>
    </row>
    <row r="224" customFormat="false" ht="13.5" hidden="false" customHeight="true" outlineLevel="0" collapsed="false">
      <c r="A224" s="26"/>
      <c r="B224" s="108"/>
      <c r="C224" s="31" t="s">
        <v>680</v>
      </c>
      <c r="D224" s="31" t="s">
        <v>339</v>
      </c>
      <c r="E224" s="31" t="s">
        <v>340</v>
      </c>
      <c r="F224" s="31" t="s">
        <v>341</v>
      </c>
      <c r="G224" s="31" t="s">
        <v>352</v>
      </c>
      <c r="H224" s="54" t="n">
        <v>1.04</v>
      </c>
      <c r="I224" s="31" t="s">
        <v>681</v>
      </c>
      <c r="J224" s="54" t="s">
        <v>682</v>
      </c>
      <c r="K224" s="190"/>
    </row>
    <row r="225" customFormat="false" ht="13.5" hidden="false" customHeight="true" outlineLevel="0" collapsed="false">
      <c r="A225" s="26"/>
      <c r="B225" s="108"/>
      <c r="C225" s="31" t="s">
        <v>683</v>
      </c>
      <c r="D225" s="31" t="s">
        <v>339</v>
      </c>
      <c r="E225" s="31" t="s">
        <v>340</v>
      </c>
      <c r="F225" s="31" t="s">
        <v>362</v>
      </c>
      <c r="G225" s="31" t="s">
        <v>342</v>
      </c>
      <c r="H225" s="31" t="n">
        <v>0.88</v>
      </c>
      <c r="I225" s="212" t="s">
        <v>684</v>
      </c>
      <c r="J225" s="54" t="s">
        <v>491</v>
      </c>
      <c r="K225" s="190"/>
    </row>
    <row r="226" customFormat="false" ht="13.5" hidden="false" customHeight="true" outlineLevel="0" collapsed="false">
      <c r="A226" s="26"/>
      <c r="B226" s="108"/>
      <c r="C226" s="31" t="s">
        <v>448</v>
      </c>
      <c r="D226" s="31" t="s">
        <v>339</v>
      </c>
      <c r="E226" s="31" t="s">
        <v>340</v>
      </c>
      <c r="F226" s="31" t="s">
        <v>362</v>
      </c>
      <c r="G226" s="31" t="s">
        <v>359</v>
      </c>
      <c r="H226" s="31" t="n">
        <v>0.71</v>
      </c>
      <c r="I226" s="31" t="s">
        <v>685</v>
      </c>
      <c r="J226" s="54" t="s">
        <v>686</v>
      </c>
      <c r="K226" s="190"/>
    </row>
    <row r="227" customFormat="false" ht="13.5" hidden="false" customHeight="true" outlineLevel="0" collapsed="false">
      <c r="A227" s="26"/>
      <c r="B227" s="108"/>
      <c r="C227" s="178" t="s">
        <v>687</v>
      </c>
      <c r="D227" s="178" t="s">
        <v>339</v>
      </c>
      <c r="E227" s="178" t="s">
        <v>340</v>
      </c>
      <c r="F227" s="178" t="s">
        <v>362</v>
      </c>
      <c r="G227" s="178" t="s">
        <v>342</v>
      </c>
      <c r="H227" s="179" t="n">
        <v>0.99</v>
      </c>
      <c r="I227" s="178" t="s">
        <v>688</v>
      </c>
      <c r="J227" s="180" t="s">
        <v>689</v>
      </c>
      <c r="K227" s="190"/>
    </row>
    <row r="228" customFormat="false" ht="13.5" hidden="false" customHeight="true" outlineLevel="0" collapsed="false">
      <c r="A228" s="26"/>
      <c r="B228" s="108"/>
      <c r="C228" s="31" t="s">
        <v>690</v>
      </c>
      <c r="D228" s="31" t="s">
        <v>339</v>
      </c>
      <c r="E228" s="31" t="n">
        <v>277</v>
      </c>
      <c r="F228" s="31" t="s">
        <v>341</v>
      </c>
      <c r="G228" s="31" t="s">
        <v>342</v>
      </c>
      <c r="H228" s="54" t="n">
        <v>0.88</v>
      </c>
      <c r="I228" s="31" t="n">
        <v>55</v>
      </c>
      <c r="J228" s="54" t="n">
        <v>1.6</v>
      </c>
      <c r="K228" s="190"/>
    </row>
    <row r="229" customFormat="false" ht="13.5" hidden="false" customHeight="true" outlineLevel="0" collapsed="false">
      <c r="A229" s="26"/>
      <c r="B229" s="108"/>
      <c r="C229" s="176" t="s">
        <v>691</v>
      </c>
      <c r="D229" s="176" t="s">
        <v>339</v>
      </c>
      <c r="E229" s="176" t="n">
        <v>120</v>
      </c>
      <c r="F229" s="176" t="s">
        <v>341</v>
      </c>
      <c r="G229" s="176" t="s">
        <v>342</v>
      </c>
      <c r="H229" s="181" t="n">
        <v>0.96</v>
      </c>
      <c r="I229" s="176" t="n">
        <v>60</v>
      </c>
      <c r="J229" s="173" t="n">
        <v>1.6</v>
      </c>
      <c r="K229" s="190"/>
    </row>
    <row r="230" customFormat="false" ht="13.5" hidden="false" customHeight="true" outlineLevel="0" collapsed="false">
      <c r="A230" s="26"/>
      <c r="B230" s="108"/>
      <c r="C230" s="178" t="s">
        <v>692</v>
      </c>
      <c r="D230" s="178" t="s">
        <v>339</v>
      </c>
      <c r="E230" s="178" t="n">
        <v>120</v>
      </c>
      <c r="F230" s="178" t="s">
        <v>341</v>
      </c>
      <c r="G230" s="178" t="s">
        <v>342</v>
      </c>
      <c r="H230" s="179" t="n">
        <v>0.92</v>
      </c>
      <c r="I230" s="178" t="n">
        <v>58</v>
      </c>
      <c r="J230" s="173" t="n">
        <v>1.59</v>
      </c>
      <c r="K230" s="190"/>
    </row>
    <row r="231" customFormat="false" ht="13.5" hidden="false" customHeight="true" outlineLevel="0" collapsed="false">
      <c r="A231" s="26"/>
      <c r="B231" s="108"/>
      <c r="C231" s="29" t="s">
        <v>693</v>
      </c>
      <c r="D231" s="50" t="s">
        <v>339</v>
      </c>
      <c r="E231" s="176" t="n">
        <v>277</v>
      </c>
      <c r="F231" s="176" t="s">
        <v>341</v>
      </c>
      <c r="G231" s="176" t="s">
        <v>342</v>
      </c>
      <c r="H231" s="177" t="n">
        <v>0.89</v>
      </c>
      <c r="I231" s="50" t="n">
        <v>56</v>
      </c>
      <c r="J231" s="173" t="n">
        <v>1.59</v>
      </c>
      <c r="K231" s="190"/>
    </row>
    <row r="232" customFormat="false" ht="13.5" hidden="false" customHeight="true" outlineLevel="0" collapsed="false">
      <c r="A232" s="26"/>
      <c r="B232" s="108"/>
      <c r="C232" s="75" t="s">
        <v>451</v>
      </c>
      <c r="D232" s="98" t="s">
        <v>339</v>
      </c>
      <c r="E232" s="96" t="n">
        <v>277</v>
      </c>
      <c r="F232" s="96" t="s">
        <v>362</v>
      </c>
      <c r="G232" s="96" t="s">
        <v>342</v>
      </c>
      <c r="H232" s="166" t="n">
        <v>0.88</v>
      </c>
      <c r="I232" s="98" t="n">
        <v>60</v>
      </c>
      <c r="J232" s="173" t="n">
        <v>1.47</v>
      </c>
      <c r="K232" s="190"/>
    </row>
    <row r="233" customFormat="false" ht="13.5" hidden="false" customHeight="true" outlineLevel="0" collapsed="false">
      <c r="A233" s="26"/>
      <c r="B233" s="108"/>
      <c r="C233" s="96" t="s">
        <v>694</v>
      </c>
      <c r="D233" s="96" t="s">
        <v>339</v>
      </c>
      <c r="E233" s="96" t="n">
        <v>120</v>
      </c>
      <c r="F233" s="96" t="s">
        <v>341</v>
      </c>
      <c r="G233" s="96" t="s">
        <v>342</v>
      </c>
      <c r="H233" s="167" t="n">
        <v>0.87</v>
      </c>
      <c r="I233" s="96" t="n">
        <v>54</v>
      </c>
      <c r="J233" s="173" t="n">
        <v>1.61</v>
      </c>
      <c r="K233" s="190"/>
    </row>
    <row r="234" customFormat="false" ht="13.5" hidden="false" customHeight="true" outlineLevel="0" collapsed="false">
      <c r="A234" s="26"/>
      <c r="B234" s="108"/>
      <c r="C234" s="96" t="s">
        <v>695</v>
      </c>
      <c r="D234" s="96" t="s">
        <v>339</v>
      </c>
      <c r="E234" s="96" t="n">
        <v>277</v>
      </c>
      <c r="F234" s="96" t="s">
        <v>341</v>
      </c>
      <c r="G234" s="96" t="s">
        <v>342</v>
      </c>
      <c r="H234" s="167" t="n">
        <v>0.87</v>
      </c>
      <c r="I234" s="96" t="n">
        <v>53</v>
      </c>
      <c r="J234" s="173" t="n">
        <v>1.64</v>
      </c>
      <c r="K234" s="190"/>
    </row>
    <row r="235" customFormat="false" ht="13.5" hidden="false" customHeight="true" outlineLevel="0" collapsed="false">
      <c r="A235" s="26"/>
      <c r="B235" s="108"/>
      <c r="C235" s="75" t="s">
        <v>453</v>
      </c>
      <c r="D235" s="98" t="s">
        <v>339</v>
      </c>
      <c r="E235" s="98" t="s">
        <v>340</v>
      </c>
      <c r="F235" s="96" t="s">
        <v>341</v>
      </c>
      <c r="G235" s="170" t="s">
        <v>342</v>
      </c>
      <c r="H235" s="164" t="n">
        <v>0.87</v>
      </c>
      <c r="I235" s="98" t="s">
        <v>696</v>
      </c>
      <c r="J235" s="173" t="s">
        <v>697</v>
      </c>
      <c r="K235" s="190"/>
    </row>
    <row r="236" customFormat="false" ht="13.5" hidden="false" customHeight="true" outlineLevel="0" collapsed="false">
      <c r="A236" s="26"/>
      <c r="B236" s="108"/>
      <c r="C236" s="178" t="s">
        <v>698</v>
      </c>
      <c r="D236" s="178" t="s">
        <v>339</v>
      </c>
      <c r="E236" s="178" t="n">
        <v>277</v>
      </c>
      <c r="F236" s="178" t="s">
        <v>341</v>
      </c>
      <c r="G236" s="178" t="s">
        <v>342</v>
      </c>
      <c r="H236" s="179" t="n">
        <v>0.87</v>
      </c>
      <c r="I236" s="178" t="n">
        <v>55</v>
      </c>
      <c r="J236" s="173" t="n">
        <v>1.58</v>
      </c>
      <c r="K236" s="190"/>
    </row>
    <row r="237" customFormat="false" ht="13.5" hidden="false" customHeight="true" outlineLevel="0" collapsed="false">
      <c r="A237" s="26"/>
      <c r="B237" s="108"/>
      <c r="C237" s="78" t="s">
        <v>699</v>
      </c>
      <c r="D237" s="78" t="s">
        <v>339</v>
      </c>
      <c r="E237" s="78" t="n">
        <v>120</v>
      </c>
      <c r="F237" s="33" t="s">
        <v>341</v>
      </c>
      <c r="G237" s="78" t="s">
        <v>342</v>
      </c>
      <c r="H237" s="172" t="n">
        <v>0.86</v>
      </c>
      <c r="I237" s="78" t="n">
        <v>53</v>
      </c>
      <c r="J237" s="213" t="n">
        <v>1.62</v>
      </c>
      <c r="K237" s="190"/>
    </row>
    <row r="238" customFormat="false" ht="13.5" hidden="false" customHeight="true" outlineLevel="0" collapsed="false">
      <c r="A238" s="26"/>
      <c r="B238" s="108"/>
      <c r="C238" s="78" t="s">
        <v>700</v>
      </c>
      <c r="D238" s="78" t="s">
        <v>339</v>
      </c>
      <c r="E238" s="78" t="n">
        <v>120</v>
      </c>
      <c r="F238" s="33" t="s">
        <v>341</v>
      </c>
      <c r="G238" s="78" t="s">
        <v>359</v>
      </c>
      <c r="H238" s="172" t="n">
        <v>0.77</v>
      </c>
      <c r="I238" s="78" t="n">
        <v>47</v>
      </c>
      <c r="J238" s="54" t="n">
        <v>1.64</v>
      </c>
      <c r="K238" s="190"/>
    </row>
    <row r="239" customFormat="false" ht="13.5" hidden="false" customHeight="true" outlineLevel="0" collapsed="false">
      <c r="A239" s="26"/>
      <c r="B239" s="108"/>
      <c r="C239" s="78" t="s">
        <v>701</v>
      </c>
      <c r="D239" s="78" t="s">
        <v>339</v>
      </c>
      <c r="E239" s="78" t="n">
        <v>277</v>
      </c>
      <c r="F239" s="33" t="s">
        <v>341</v>
      </c>
      <c r="G239" s="78" t="s">
        <v>359</v>
      </c>
      <c r="H239" s="172" t="n">
        <v>0.77</v>
      </c>
      <c r="I239" s="78" t="n">
        <v>47</v>
      </c>
      <c r="J239" s="173" t="n">
        <v>1.64</v>
      </c>
      <c r="K239" s="190"/>
    </row>
    <row r="240" customFormat="false" ht="13.5" hidden="false" customHeight="true" outlineLevel="0" collapsed="false">
      <c r="A240" s="26"/>
      <c r="B240" s="108"/>
      <c r="C240" s="50" t="s">
        <v>452</v>
      </c>
      <c r="D240" s="50" t="s">
        <v>339</v>
      </c>
      <c r="E240" s="50" t="s">
        <v>340</v>
      </c>
      <c r="F240" s="176" t="s">
        <v>341</v>
      </c>
      <c r="G240" s="50" t="s">
        <v>359</v>
      </c>
      <c r="H240" s="177" t="n">
        <v>0.77</v>
      </c>
      <c r="I240" s="50" t="n">
        <v>48</v>
      </c>
      <c r="J240" s="173" t="n">
        <v>1.6</v>
      </c>
      <c r="K240" s="190"/>
    </row>
    <row r="241" customFormat="false" ht="13.5" hidden="false" customHeight="true" outlineLevel="0" collapsed="false">
      <c r="A241" s="26"/>
      <c r="B241" s="108"/>
      <c r="C241" s="98" t="s">
        <v>702</v>
      </c>
      <c r="D241" s="98" t="s">
        <v>339</v>
      </c>
      <c r="E241" s="98" t="s">
        <v>340</v>
      </c>
      <c r="F241" s="96" t="s">
        <v>341</v>
      </c>
      <c r="G241" s="98" t="s">
        <v>352</v>
      </c>
      <c r="H241" s="166" t="n">
        <v>1.18</v>
      </c>
      <c r="I241" s="98" t="s">
        <v>532</v>
      </c>
      <c r="J241" s="173" t="s">
        <v>533</v>
      </c>
      <c r="K241" s="190"/>
    </row>
    <row r="242" customFormat="false" ht="13.5" hidden="false" customHeight="true" outlineLevel="0" collapsed="false">
      <c r="A242" s="26"/>
      <c r="B242" s="108"/>
      <c r="C242" s="98" t="s">
        <v>448</v>
      </c>
      <c r="D242" s="98" t="s">
        <v>339</v>
      </c>
      <c r="E242" s="98" t="s">
        <v>340</v>
      </c>
      <c r="F242" s="96" t="s">
        <v>362</v>
      </c>
      <c r="G242" s="98" t="s">
        <v>359</v>
      </c>
      <c r="H242" s="166" t="n">
        <v>0.71</v>
      </c>
      <c r="I242" s="98" t="s">
        <v>685</v>
      </c>
      <c r="J242" s="173" t="s">
        <v>686</v>
      </c>
      <c r="K242" s="190"/>
    </row>
    <row r="243" customFormat="false" ht="13.5" hidden="false" customHeight="true" outlineLevel="0" collapsed="false">
      <c r="A243" s="26"/>
      <c r="B243" s="108"/>
      <c r="C243" s="98" t="s">
        <v>683</v>
      </c>
      <c r="D243" s="98" t="s">
        <v>339</v>
      </c>
      <c r="E243" s="98" t="s">
        <v>340</v>
      </c>
      <c r="F243" s="96" t="s">
        <v>362</v>
      </c>
      <c r="G243" s="98" t="s">
        <v>342</v>
      </c>
      <c r="H243" s="166" t="n">
        <v>0.88</v>
      </c>
      <c r="I243" s="98" t="s">
        <v>684</v>
      </c>
      <c r="J243" s="173" t="s">
        <v>491</v>
      </c>
      <c r="K243" s="190"/>
    </row>
    <row r="244" customFormat="false" ht="13.5" hidden="false" customHeight="true" outlineLevel="0" collapsed="false">
      <c r="A244" s="26"/>
      <c r="B244" s="29" t="s">
        <v>703</v>
      </c>
      <c r="C244" s="98" t="s">
        <v>680</v>
      </c>
      <c r="D244" s="98" t="s">
        <v>339</v>
      </c>
      <c r="E244" s="96" t="s">
        <v>340</v>
      </c>
      <c r="F244" s="98" t="s">
        <v>341</v>
      </c>
      <c r="G244" s="166" t="s">
        <v>352</v>
      </c>
      <c r="H244" s="98" t="n">
        <v>1.04</v>
      </c>
      <c r="I244" s="96" t="s">
        <v>681</v>
      </c>
      <c r="J244" s="164" t="s">
        <v>682</v>
      </c>
      <c r="K244" s="190"/>
    </row>
    <row r="245" customFormat="false" ht="23.25" hidden="false" customHeight="true" outlineLevel="0" collapsed="false">
      <c r="A245" s="162" t="s">
        <v>704</v>
      </c>
      <c r="B245" s="162"/>
      <c r="C245" s="162"/>
      <c r="D245" s="162"/>
      <c r="E245" s="162"/>
      <c r="F245" s="162"/>
      <c r="G245" s="162"/>
      <c r="H245" s="162"/>
      <c r="I245" s="162"/>
      <c r="J245" s="162"/>
    </row>
    <row r="246" customFormat="false" ht="23.25" hidden="false" customHeight="true" outlineLevel="0" collapsed="false">
      <c r="A246" s="26" t="s">
        <v>336</v>
      </c>
      <c r="B246" s="51" t="s">
        <v>337</v>
      </c>
      <c r="C246" s="31" t="s">
        <v>705</v>
      </c>
      <c r="D246" s="31" t="s">
        <v>339</v>
      </c>
      <c r="E246" s="31" t="s">
        <v>340</v>
      </c>
      <c r="F246" s="31" t="s">
        <v>341</v>
      </c>
      <c r="G246" s="31" t="s">
        <v>342</v>
      </c>
      <c r="H246" s="54" t="n">
        <v>0.88</v>
      </c>
      <c r="I246" s="31" t="n">
        <v>83</v>
      </c>
      <c r="J246" s="54" t="n">
        <v>1.06</v>
      </c>
      <c r="K246" s="190" t="s">
        <v>706</v>
      </c>
    </row>
    <row r="247" customFormat="false" ht="24.75" hidden="false" customHeight="true" outlineLevel="0" collapsed="false">
      <c r="A247" s="107" t="s">
        <v>344</v>
      </c>
      <c r="B247" s="31" t="s">
        <v>337</v>
      </c>
      <c r="C247" s="31" t="s">
        <v>707</v>
      </c>
      <c r="D247" s="31" t="s">
        <v>339</v>
      </c>
      <c r="E247" s="31" t="s">
        <v>340</v>
      </c>
      <c r="F247" s="31" t="s">
        <v>341</v>
      </c>
      <c r="G247" s="31" t="s">
        <v>342</v>
      </c>
      <c r="H247" s="54" t="n">
        <v>0.88</v>
      </c>
      <c r="I247" s="31" t="n">
        <v>83</v>
      </c>
      <c r="J247" s="54" t="n">
        <v>1.06</v>
      </c>
      <c r="K247" s="190"/>
    </row>
    <row r="248" customFormat="false" ht="26.25" hidden="false" customHeight="false" outlineLevel="0" collapsed="false">
      <c r="A248" s="107" t="s">
        <v>461</v>
      </c>
      <c r="B248" s="183"/>
      <c r="C248" s="39" t="s">
        <v>708</v>
      </c>
      <c r="D248" s="31" t="s">
        <v>348</v>
      </c>
      <c r="E248" s="31" t="s">
        <v>340</v>
      </c>
      <c r="F248" s="34" t="s">
        <v>341</v>
      </c>
      <c r="G248" s="29" t="s">
        <v>352</v>
      </c>
      <c r="H248" s="184" t="n">
        <v>1.18</v>
      </c>
      <c r="I248" s="31" t="s">
        <v>709</v>
      </c>
      <c r="J248" s="54" t="s">
        <v>710</v>
      </c>
      <c r="K248" s="190"/>
    </row>
    <row r="249" customFormat="false" ht="28.5" hidden="false" customHeight="true" outlineLevel="0" collapsed="false">
      <c r="A249" s="26" t="s">
        <v>346</v>
      </c>
      <c r="B249" s="31" t="s">
        <v>337</v>
      </c>
      <c r="C249" s="29" t="s">
        <v>711</v>
      </c>
      <c r="D249" s="29" t="s">
        <v>348</v>
      </c>
      <c r="E249" s="29" t="s">
        <v>340</v>
      </c>
      <c r="F249" s="29" t="s">
        <v>341</v>
      </c>
      <c r="G249" s="29" t="s">
        <v>342</v>
      </c>
      <c r="H249" s="59" t="n">
        <v>0.88</v>
      </c>
      <c r="I249" s="29" t="n">
        <v>83</v>
      </c>
      <c r="J249" s="59" t="n">
        <f aca="false">H249*100/I249</f>
        <v>1.06024096385542</v>
      </c>
      <c r="K249" s="190"/>
      <c r="M249" s="52"/>
      <c r="N249" s="52"/>
      <c r="O249" s="52"/>
      <c r="P249" s="52"/>
      <c r="Q249" s="52"/>
      <c r="R249" s="52"/>
      <c r="S249" s="52"/>
      <c r="T249" s="52"/>
      <c r="U249" s="52"/>
      <c r="V249" s="52"/>
    </row>
    <row r="250" customFormat="false" ht="51.75" hidden="false" customHeight="false" outlineLevel="0" collapsed="false">
      <c r="A250" s="107" t="s">
        <v>469</v>
      </c>
      <c r="B250" s="108" t="s">
        <v>337</v>
      </c>
      <c r="C250" s="29" t="s">
        <v>712</v>
      </c>
      <c r="D250" s="50" t="s">
        <v>348</v>
      </c>
      <c r="E250" s="29" t="s">
        <v>340</v>
      </c>
      <c r="F250" s="29" t="s">
        <v>341</v>
      </c>
      <c r="G250" s="29" t="s">
        <v>342</v>
      </c>
      <c r="H250" s="59" t="s">
        <v>713</v>
      </c>
      <c r="I250" s="29" t="s">
        <v>714</v>
      </c>
      <c r="J250" s="59" t="s">
        <v>715</v>
      </c>
      <c r="K250" s="190"/>
      <c r="M250" s="52"/>
      <c r="N250" s="52"/>
      <c r="O250" s="52"/>
      <c r="P250" s="52"/>
      <c r="Q250" s="52"/>
      <c r="R250" s="52"/>
      <c r="S250" s="52"/>
      <c r="T250" s="52"/>
      <c r="U250" s="52"/>
      <c r="V250" s="52"/>
    </row>
    <row r="251" customFormat="false" ht="13.5" hidden="false" customHeight="true" outlineLevel="0" collapsed="false">
      <c r="A251" s="26" t="s">
        <v>75</v>
      </c>
      <c r="B251" s="31" t="s">
        <v>480</v>
      </c>
      <c r="C251" s="29" t="s">
        <v>716</v>
      </c>
      <c r="D251" s="29" t="s">
        <v>339</v>
      </c>
      <c r="E251" s="29" t="n">
        <v>120</v>
      </c>
      <c r="F251" s="29" t="s">
        <v>341</v>
      </c>
      <c r="G251" s="29" t="s">
        <v>342</v>
      </c>
      <c r="H251" s="59" t="n">
        <v>0.88</v>
      </c>
      <c r="I251" s="29" t="n">
        <v>84</v>
      </c>
      <c r="J251" s="59" t="n">
        <v>1.05</v>
      </c>
      <c r="K251" s="190"/>
      <c r="M251" s="52"/>
      <c r="N251" s="52"/>
      <c r="O251" s="52"/>
      <c r="P251" s="52"/>
      <c r="Q251" s="52"/>
      <c r="R251" s="52"/>
      <c r="S251" s="52"/>
      <c r="T251" s="52"/>
      <c r="U251" s="52"/>
      <c r="V251" s="52"/>
    </row>
    <row r="252" s="52" customFormat="true" ht="13.5" hidden="false" customHeight="false" outlineLevel="0" collapsed="false">
      <c r="A252" s="26"/>
      <c r="B252" s="31"/>
      <c r="C252" s="29" t="s">
        <v>717</v>
      </c>
      <c r="D252" s="29" t="s">
        <v>339</v>
      </c>
      <c r="E252" s="29" t="n">
        <v>277</v>
      </c>
      <c r="F252" s="29" t="s">
        <v>341</v>
      </c>
      <c r="G252" s="29" t="s">
        <v>359</v>
      </c>
      <c r="H252" s="59" t="n">
        <v>0.78</v>
      </c>
      <c r="I252" s="29" t="n">
        <v>74</v>
      </c>
      <c r="J252" s="59" t="n">
        <v>1.05</v>
      </c>
      <c r="K252" s="190"/>
    </row>
    <row r="253" s="52" customFormat="true" ht="13.5" hidden="false" customHeight="true" outlineLevel="0" collapsed="false">
      <c r="A253" s="26"/>
      <c r="B253" s="31" t="s">
        <v>473</v>
      </c>
      <c r="C253" s="29" t="s">
        <v>718</v>
      </c>
      <c r="D253" s="29" t="s">
        <v>339</v>
      </c>
      <c r="E253" s="29" t="n">
        <v>120</v>
      </c>
      <c r="F253" s="29" t="s">
        <v>341</v>
      </c>
      <c r="G253" s="29" t="s">
        <v>352</v>
      </c>
      <c r="H253" s="59" t="n">
        <v>1.18</v>
      </c>
      <c r="I253" s="29" t="n">
        <v>109</v>
      </c>
      <c r="J253" s="59" t="n">
        <v>1.08</v>
      </c>
      <c r="K253" s="190"/>
    </row>
    <row r="254" s="52" customFormat="true" ht="13.5" hidden="false" customHeight="false" outlineLevel="0" collapsed="false">
      <c r="A254" s="26"/>
      <c r="B254" s="31"/>
      <c r="C254" s="29" t="s">
        <v>719</v>
      </c>
      <c r="D254" s="29" t="s">
        <v>339</v>
      </c>
      <c r="E254" s="29" t="s">
        <v>340</v>
      </c>
      <c r="F254" s="29" t="s">
        <v>341</v>
      </c>
      <c r="G254" s="29" t="s">
        <v>342</v>
      </c>
      <c r="H254" s="59" t="n">
        <v>0.88</v>
      </c>
      <c r="I254" s="29" t="s">
        <v>720</v>
      </c>
      <c r="J254" s="59" t="s">
        <v>721</v>
      </c>
      <c r="K254" s="19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52" customFormat="true" ht="13.5" hidden="false" customHeight="false" outlineLevel="0" collapsed="false">
      <c r="A255" s="26"/>
      <c r="B255" s="31"/>
      <c r="C255" s="29" t="s">
        <v>722</v>
      </c>
      <c r="D255" s="29" t="s">
        <v>339</v>
      </c>
      <c r="E255" s="29" t="s">
        <v>340</v>
      </c>
      <c r="F255" s="29" t="s">
        <v>341</v>
      </c>
      <c r="G255" s="29" t="s">
        <v>352</v>
      </c>
      <c r="H255" s="59" t="n">
        <v>1.17</v>
      </c>
      <c r="I255" s="29" t="s">
        <v>723</v>
      </c>
      <c r="J255" s="59" t="s">
        <v>724</v>
      </c>
      <c r="K255" s="19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3.5" hidden="false" customHeight="false" outlineLevel="0" collapsed="false">
      <c r="A256" s="26"/>
      <c r="B256" s="31"/>
      <c r="C256" s="29" t="s">
        <v>725</v>
      </c>
      <c r="D256" s="29" t="s">
        <v>339</v>
      </c>
      <c r="E256" s="29" t="s">
        <v>340</v>
      </c>
      <c r="F256" s="29" t="s">
        <v>341</v>
      </c>
      <c r="G256" s="29" t="s">
        <v>352</v>
      </c>
      <c r="H256" s="59" t="n">
        <v>1.18</v>
      </c>
      <c r="I256" s="29" t="s">
        <v>726</v>
      </c>
      <c r="J256" s="59" t="s">
        <v>727</v>
      </c>
      <c r="K256" s="190"/>
    </row>
    <row r="257" customFormat="false" ht="13.5" hidden="false" customHeight="true" outlineLevel="0" collapsed="false">
      <c r="A257" s="26" t="s">
        <v>349</v>
      </c>
      <c r="B257" s="214" t="s">
        <v>350</v>
      </c>
      <c r="C257" s="29" t="s">
        <v>487</v>
      </c>
      <c r="D257" s="29" t="s">
        <v>348</v>
      </c>
      <c r="E257" s="29" t="s">
        <v>340</v>
      </c>
      <c r="F257" s="29" t="s">
        <v>341</v>
      </c>
      <c r="G257" s="29" t="s">
        <v>342</v>
      </c>
      <c r="H257" s="59" t="n">
        <v>0.93</v>
      </c>
      <c r="I257" s="29" t="s">
        <v>728</v>
      </c>
      <c r="J257" s="59" t="s">
        <v>729</v>
      </c>
      <c r="K257" s="190"/>
    </row>
    <row r="258" customFormat="false" ht="13.5" hidden="false" customHeight="false" outlineLevel="0" collapsed="false">
      <c r="A258" s="26"/>
      <c r="B258" s="26"/>
      <c r="C258" s="29" t="s">
        <v>730</v>
      </c>
      <c r="D258" s="29" t="s">
        <v>348</v>
      </c>
      <c r="E258" s="29" t="n">
        <v>120</v>
      </c>
      <c r="F258" s="29" t="s">
        <v>341</v>
      </c>
      <c r="G258" s="29" t="s">
        <v>342</v>
      </c>
      <c r="H258" s="59" t="n">
        <v>1</v>
      </c>
      <c r="I258" s="29" t="n">
        <v>93</v>
      </c>
      <c r="J258" s="59" t="n">
        <v>1.075</v>
      </c>
      <c r="K258" s="190"/>
    </row>
    <row r="259" customFormat="false" ht="12" hidden="false" customHeight="true" outlineLevel="0" collapsed="false">
      <c r="A259" s="26"/>
      <c r="B259" s="26"/>
      <c r="C259" s="29" t="s">
        <v>730</v>
      </c>
      <c r="D259" s="29" t="s">
        <v>348</v>
      </c>
      <c r="E259" s="29" t="n">
        <v>277</v>
      </c>
      <c r="F259" s="29" t="s">
        <v>341</v>
      </c>
      <c r="G259" s="29" t="s">
        <v>342</v>
      </c>
      <c r="H259" s="59" t="n">
        <v>0.99</v>
      </c>
      <c r="I259" s="29" t="n">
        <v>93</v>
      </c>
      <c r="J259" s="59" t="n">
        <v>1.07</v>
      </c>
      <c r="K259" s="190"/>
    </row>
    <row r="260" customFormat="false" ht="12" hidden="false" customHeight="true" outlineLevel="0" collapsed="false">
      <c r="A260" s="26"/>
      <c r="B260" s="26"/>
      <c r="C260" s="29" t="s">
        <v>731</v>
      </c>
      <c r="D260" s="29" t="s">
        <v>348</v>
      </c>
      <c r="E260" s="29" t="s">
        <v>340</v>
      </c>
      <c r="F260" s="29" t="s">
        <v>341</v>
      </c>
      <c r="G260" s="29" t="s">
        <v>352</v>
      </c>
      <c r="H260" s="59" t="n">
        <v>1.19</v>
      </c>
      <c r="I260" s="29" t="s">
        <v>732</v>
      </c>
      <c r="J260" s="59" t="s">
        <v>733</v>
      </c>
      <c r="K260" s="190"/>
    </row>
    <row r="261" customFormat="false" ht="12.75" hidden="false" customHeight="true" outlineLevel="0" collapsed="false">
      <c r="A261" s="26"/>
      <c r="B261" s="26"/>
      <c r="C261" s="29" t="s">
        <v>734</v>
      </c>
      <c r="D261" s="29" t="s">
        <v>348</v>
      </c>
      <c r="E261" s="29" t="n">
        <v>120</v>
      </c>
      <c r="F261" s="29" t="s">
        <v>341</v>
      </c>
      <c r="G261" s="29" t="s">
        <v>342</v>
      </c>
      <c r="H261" s="59" t="n">
        <v>0.99</v>
      </c>
      <c r="I261" s="29" t="n">
        <v>91</v>
      </c>
      <c r="J261" s="59" t="n">
        <v>1.09</v>
      </c>
      <c r="K261" s="190"/>
    </row>
    <row r="262" customFormat="false" ht="12.75" hidden="false" customHeight="true" outlineLevel="0" collapsed="false">
      <c r="A262" s="26"/>
      <c r="B262" s="26"/>
      <c r="C262" s="71" t="s">
        <v>735</v>
      </c>
      <c r="D262" s="215" t="s">
        <v>348</v>
      </c>
      <c r="E262" s="215" t="s">
        <v>340</v>
      </c>
      <c r="F262" s="216" t="s">
        <v>341</v>
      </c>
      <c r="G262" s="192" t="s">
        <v>342</v>
      </c>
      <c r="H262" s="193" t="n">
        <v>0.88</v>
      </c>
      <c r="I262" s="72" t="s">
        <v>720</v>
      </c>
      <c r="J262" s="217" t="s">
        <v>721</v>
      </c>
      <c r="K262" s="190"/>
    </row>
    <row r="263" customFormat="false" ht="12.75" hidden="false" customHeight="true" outlineLevel="0" collapsed="false">
      <c r="A263" s="26"/>
      <c r="B263" s="26"/>
      <c r="C263" s="71" t="s">
        <v>736</v>
      </c>
      <c r="D263" s="72" t="s">
        <v>348</v>
      </c>
      <c r="E263" s="72" t="n">
        <v>277</v>
      </c>
      <c r="F263" s="24" t="s">
        <v>341</v>
      </c>
      <c r="G263" s="72" t="s">
        <v>342</v>
      </c>
      <c r="H263" s="193" t="n">
        <v>0.96</v>
      </c>
      <c r="I263" s="72" t="n">
        <v>89</v>
      </c>
      <c r="J263" s="193" t="n">
        <v>1.07</v>
      </c>
      <c r="K263" s="190"/>
    </row>
    <row r="264" customFormat="false" ht="12.75" hidden="false" customHeight="true" outlineLevel="0" collapsed="false">
      <c r="A264" s="26" t="s">
        <v>97</v>
      </c>
      <c r="B264" s="58" t="s">
        <v>365</v>
      </c>
      <c r="C264" s="29" t="s">
        <v>737</v>
      </c>
      <c r="D264" s="68" t="s">
        <v>339</v>
      </c>
      <c r="E264" s="68" t="n">
        <v>277</v>
      </c>
      <c r="F264" s="68" t="s">
        <v>341</v>
      </c>
      <c r="G264" s="29" t="s">
        <v>342</v>
      </c>
      <c r="H264" s="59" t="n">
        <v>0.88</v>
      </c>
      <c r="I264" s="29" t="n">
        <v>84</v>
      </c>
      <c r="J264" s="164" t="n">
        <v>1.05</v>
      </c>
      <c r="K264" s="190"/>
    </row>
    <row r="265" customFormat="false" ht="12.75" hidden="false" customHeight="true" outlineLevel="0" collapsed="false">
      <c r="A265" s="26"/>
      <c r="B265" s="31"/>
      <c r="C265" s="29" t="s">
        <v>738</v>
      </c>
      <c r="D265" s="68" t="s">
        <v>339</v>
      </c>
      <c r="E265" s="68" t="s">
        <v>340</v>
      </c>
      <c r="F265" s="68" t="s">
        <v>341</v>
      </c>
      <c r="G265" s="29" t="s">
        <v>359</v>
      </c>
      <c r="H265" s="59" t="n">
        <v>0.78</v>
      </c>
      <c r="I265" s="29" t="s">
        <v>532</v>
      </c>
      <c r="J265" s="164" t="n">
        <v>1.06849315068493</v>
      </c>
      <c r="K265" s="190"/>
    </row>
    <row r="266" customFormat="false" ht="12.75" hidden="false" customHeight="true" outlineLevel="0" collapsed="false">
      <c r="A266" s="26"/>
      <c r="B266" s="31"/>
      <c r="C266" s="29" t="s">
        <v>739</v>
      </c>
      <c r="D266" s="68" t="s">
        <v>339</v>
      </c>
      <c r="E266" s="68" t="s">
        <v>340</v>
      </c>
      <c r="F266" s="68" t="s">
        <v>341</v>
      </c>
      <c r="G266" s="29" t="s">
        <v>342</v>
      </c>
      <c r="H266" s="59" t="n">
        <v>0.87</v>
      </c>
      <c r="I266" s="29" t="s">
        <v>740</v>
      </c>
      <c r="J266" s="164" t="n">
        <v>1.0875</v>
      </c>
      <c r="K266" s="190"/>
    </row>
    <row r="267" customFormat="false" ht="12.75" hidden="false" customHeight="true" outlineLevel="0" collapsed="false">
      <c r="A267" s="26"/>
      <c r="B267" s="31"/>
      <c r="C267" s="29" t="s">
        <v>741</v>
      </c>
      <c r="D267" s="68" t="s">
        <v>339</v>
      </c>
      <c r="E267" s="68" t="s">
        <v>340</v>
      </c>
      <c r="F267" s="68" t="s">
        <v>341</v>
      </c>
      <c r="G267" s="29" t="s">
        <v>352</v>
      </c>
      <c r="H267" s="59" t="n">
        <v>1.15</v>
      </c>
      <c r="I267" s="29" t="s">
        <v>742</v>
      </c>
      <c r="J267" s="164" t="n">
        <v>1.04545454545455</v>
      </c>
      <c r="K267" s="190"/>
    </row>
    <row r="268" customFormat="false" ht="13.5" hidden="false" customHeight="true" outlineLevel="0" collapsed="false">
      <c r="A268" s="26"/>
      <c r="B268" s="31" t="s">
        <v>502</v>
      </c>
      <c r="C268" s="29" t="s">
        <v>743</v>
      </c>
      <c r="D268" s="68" t="s">
        <v>339</v>
      </c>
      <c r="E268" s="68" t="s">
        <v>340</v>
      </c>
      <c r="F268" s="68" t="s">
        <v>341</v>
      </c>
      <c r="G268" s="29" t="s">
        <v>342</v>
      </c>
      <c r="H268" s="59" t="n">
        <v>1</v>
      </c>
      <c r="I268" s="29" t="s">
        <v>744</v>
      </c>
      <c r="J268" s="164" t="s">
        <v>745</v>
      </c>
      <c r="K268" s="190"/>
    </row>
    <row r="269" customFormat="false" ht="13.5" hidden="false" customHeight="true" outlineLevel="0" collapsed="false">
      <c r="A269" s="26"/>
      <c r="B269" s="31"/>
      <c r="C269" s="105" t="s">
        <v>746</v>
      </c>
      <c r="D269" s="218" t="s">
        <v>339</v>
      </c>
      <c r="E269" s="218" t="s">
        <v>340</v>
      </c>
      <c r="F269" s="218" t="s">
        <v>341</v>
      </c>
      <c r="G269" s="105" t="s">
        <v>342</v>
      </c>
      <c r="H269" s="198" t="n">
        <v>0.87</v>
      </c>
      <c r="I269" s="105" t="s">
        <v>747</v>
      </c>
      <c r="J269" s="207" t="s">
        <v>748</v>
      </c>
      <c r="K269" s="190"/>
    </row>
    <row r="270" customFormat="false" ht="13.5" hidden="false" customHeight="true" outlineLevel="0" collapsed="false">
      <c r="A270" s="26"/>
      <c r="B270" s="31"/>
      <c r="C270" s="105" t="s">
        <v>749</v>
      </c>
      <c r="D270" s="218" t="s">
        <v>339</v>
      </c>
      <c r="E270" s="218" t="s">
        <v>340</v>
      </c>
      <c r="F270" s="218" t="s">
        <v>341</v>
      </c>
      <c r="G270" s="105" t="s">
        <v>359</v>
      </c>
      <c r="H270" s="198" t="n">
        <v>0.77</v>
      </c>
      <c r="I270" s="105" t="s">
        <v>559</v>
      </c>
      <c r="J270" s="219" t="s">
        <v>750</v>
      </c>
      <c r="K270" s="190"/>
    </row>
    <row r="271" customFormat="false" ht="13.5" hidden="false" customHeight="true" outlineLevel="0" collapsed="false">
      <c r="A271" s="26"/>
      <c r="B271" s="31"/>
      <c r="C271" s="105" t="s">
        <v>751</v>
      </c>
      <c r="D271" s="105" t="s">
        <v>339</v>
      </c>
      <c r="E271" s="105" t="s">
        <v>340</v>
      </c>
      <c r="F271" s="105" t="s">
        <v>341</v>
      </c>
      <c r="G271" s="105" t="s">
        <v>352</v>
      </c>
      <c r="H271" s="198" t="n">
        <v>1.18</v>
      </c>
      <c r="I271" s="105" t="s">
        <v>752</v>
      </c>
      <c r="J271" s="220" t="s">
        <v>753</v>
      </c>
      <c r="K271" s="190"/>
    </row>
    <row r="272" customFormat="false" ht="13.5" hidden="false" customHeight="true" outlineLevel="0" collapsed="false">
      <c r="A272" s="26"/>
      <c r="B272" s="31"/>
      <c r="C272" s="169" t="s">
        <v>754</v>
      </c>
      <c r="D272" s="169" t="s">
        <v>339</v>
      </c>
      <c r="E272" s="169" t="s">
        <v>340</v>
      </c>
      <c r="F272" s="178" t="s">
        <v>341</v>
      </c>
      <c r="G272" s="169" t="s">
        <v>352</v>
      </c>
      <c r="H272" s="206" t="n">
        <v>1.18</v>
      </c>
      <c r="I272" s="221" t="s">
        <v>755</v>
      </c>
      <c r="J272" s="222" t="s">
        <v>753</v>
      </c>
      <c r="K272" s="190"/>
    </row>
    <row r="273" customFormat="false" ht="13.5" hidden="false" customHeight="true" outlineLevel="0" collapsed="false">
      <c r="A273" s="26"/>
      <c r="B273" s="31"/>
      <c r="C273" s="50" t="s">
        <v>756</v>
      </c>
      <c r="D273" s="50" t="s">
        <v>339</v>
      </c>
      <c r="E273" s="50" t="s">
        <v>340</v>
      </c>
      <c r="F273" s="176" t="s">
        <v>341</v>
      </c>
      <c r="G273" s="50" t="s">
        <v>359</v>
      </c>
      <c r="H273" s="177" t="n">
        <v>0.77</v>
      </c>
      <c r="I273" s="50" t="s">
        <v>559</v>
      </c>
      <c r="J273" s="173" t="s">
        <v>750</v>
      </c>
      <c r="K273" s="190"/>
    </row>
    <row r="274" customFormat="false" ht="13.5" hidden="false" customHeight="true" outlineLevel="0" collapsed="false">
      <c r="A274" s="26"/>
      <c r="B274" s="31"/>
      <c r="C274" s="78" t="s">
        <v>757</v>
      </c>
      <c r="D274" s="78" t="s">
        <v>339</v>
      </c>
      <c r="E274" s="78" t="s">
        <v>340</v>
      </c>
      <c r="F274" s="33" t="s">
        <v>341</v>
      </c>
      <c r="G274" s="78" t="s">
        <v>342</v>
      </c>
      <c r="H274" s="172" t="n">
        <v>0.87</v>
      </c>
      <c r="I274" s="78" t="s">
        <v>758</v>
      </c>
      <c r="J274" s="180" t="s">
        <v>748</v>
      </c>
      <c r="K274" s="190"/>
    </row>
    <row r="275" customFormat="false" ht="13.5" hidden="false" customHeight="true" outlineLevel="0" collapsed="false">
      <c r="A275" s="26"/>
      <c r="B275" s="31" t="s">
        <v>496</v>
      </c>
      <c r="C275" s="78" t="s">
        <v>759</v>
      </c>
      <c r="D275" s="78" t="s">
        <v>339</v>
      </c>
      <c r="E275" s="68" t="s">
        <v>340</v>
      </c>
      <c r="F275" s="108" t="s">
        <v>362</v>
      </c>
      <c r="G275" s="29" t="s">
        <v>359</v>
      </c>
      <c r="H275" s="59" t="n">
        <v>0.71</v>
      </c>
      <c r="I275" s="29" t="n">
        <v>68</v>
      </c>
      <c r="J275" s="59" t="n">
        <f aca="false">H275*100/I275</f>
        <v>1.04411764705882</v>
      </c>
      <c r="K275" s="190"/>
    </row>
    <row r="276" customFormat="false" ht="13.5" hidden="false" customHeight="true" outlineLevel="0" collapsed="false">
      <c r="A276" s="26"/>
      <c r="B276" s="31"/>
      <c r="C276" s="78" t="s">
        <v>760</v>
      </c>
      <c r="D276" s="78" t="s">
        <v>339</v>
      </c>
      <c r="E276" s="29" t="s">
        <v>340</v>
      </c>
      <c r="F276" s="31" t="s">
        <v>362</v>
      </c>
      <c r="G276" s="169" t="s">
        <v>342</v>
      </c>
      <c r="H276" s="206" t="n">
        <v>0.89</v>
      </c>
      <c r="I276" s="169" t="n">
        <v>84</v>
      </c>
      <c r="J276" s="164" t="n">
        <f aca="false">H276*100/I276</f>
        <v>1.05952380952381</v>
      </c>
      <c r="K276" s="190"/>
    </row>
    <row r="277" customFormat="false" ht="13.5" hidden="false" customHeight="true" outlineLevel="0" collapsed="false">
      <c r="A277" s="26"/>
      <c r="B277" s="31"/>
      <c r="C277" s="78" t="s">
        <v>761</v>
      </c>
      <c r="D277" s="78" t="s">
        <v>339</v>
      </c>
      <c r="E277" s="78" t="s">
        <v>340</v>
      </c>
      <c r="F277" s="33" t="s">
        <v>362</v>
      </c>
      <c r="G277" s="78" t="s">
        <v>352</v>
      </c>
      <c r="H277" s="172" t="n">
        <v>1.15</v>
      </c>
      <c r="I277" s="78" t="s">
        <v>723</v>
      </c>
      <c r="J277" s="164" t="s">
        <v>733</v>
      </c>
      <c r="K277" s="190"/>
    </row>
    <row r="278" customFormat="false" ht="13.5" hidden="false" customHeight="false" outlineLevel="0" collapsed="false">
      <c r="A278" s="26"/>
      <c r="B278" s="31"/>
      <c r="C278" s="78" t="s">
        <v>762</v>
      </c>
      <c r="D278" s="78" t="s">
        <v>339</v>
      </c>
      <c r="E278" s="78" t="n">
        <v>120</v>
      </c>
      <c r="F278" s="33" t="s">
        <v>362</v>
      </c>
      <c r="G278" s="78" t="s">
        <v>342</v>
      </c>
      <c r="H278" s="172" t="n">
        <v>0.89</v>
      </c>
      <c r="I278" s="78" t="n">
        <v>84</v>
      </c>
      <c r="J278" s="173" t="n">
        <v>1.06</v>
      </c>
      <c r="K278" s="190"/>
    </row>
    <row r="279" customFormat="false" ht="13.5" hidden="false" customHeight="true" outlineLevel="0" collapsed="false">
      <c r="A279" s="26"/>
      <c r="B279" s="31"/>
      <c r="C279" s="29" t="s">
        <v>763</v>
      </c>
      <c r="D279" s="29" t="s">
        <v>339</v>
      </c>
      <c r="E279" s="29" t="n">
        <v>277</v>
      </c>
      <c r="F279" s="31" t="s">
        <v>362</v>
      </c>
      <c r="G279" s="29" t="s">
        <v>342</v>
      </c>
      <c r="H279" s="59" t="n">
        <v>0.89</v>
      </c>
      <c r="I279" s="29" t="n">
        <v>85</v>
      </c>
      <c r="J279" s="173" t="n">
        <v>1.05</v>
      </c>
      <c r="K279" s="190"/>
    </row>
    <row r="280" customFormat="false" ht="13.5" hidden="false" customHeight="true" outlineLevel="0" collapsed="false">
      <c r="A280" s="26" t="s">
        <v>106</v>
      </c>
      <c r="B280" s="58" t="s">
        <v>107</v>
      </c>
      <c r="C280" s="31" t="s">
        <v>764</v>
      </c>
      <c r="D280" s="98" t="s">
        <v>348</v>
      </c>
      <c r="E280" s="39" t="s">
        <v>340</v>
      </c>
      <c r="F280" s="31" t="s">
        <v>341</v>
      </c>
      <c r="G280" s="98" t="s">
        <v>359</v>
      </c>
      <c r="H280" s="166" t="s">
        <v>765</v>
      </c>
      <c r="I280" s="98" t="s">
        <v>766</v>
      </c>
      <c r="J280" s="173" t="n">
        <v>1.04</v>
      </c>
      <c r="K280" s="190"/>
    </row>
    <row r="281" customFormat="false" ht="13.5" hidden="false" customHeight="true" outlineLevel="0" collapsed="false">
      <c r="A281" s="26"/>
      <c r="B281" s="58"/>
      <c r="C281" s="108" t="s">
        <v>767</v>
      </c>
      <c r="D281" s="169" t="s">
        <v>348</v>
      </c>
      <c r="E281" s="108" t="s">
        <v>340</v>
      </c>
      <c r="F281" s="178" t="s">
        <v>341</v>
      </c>
      <c r="G281" s="169" t="s">
        <v>342</v>
      </c>
      <c r="H281" s="206" t="s">
        <v>768</v>
      </c>
      <c r="I281" s="169" t="s">
        <v>769</v>
      </c>
      <c r="J281" s="180" t="s">
        <v>770</v>
      </c>
      <c r="K281" s="190"/>
    </row>
    <row r="282" customFormat="false" ht="13.5" hidden="false" customHeight="true" outlineLevel="0" collapsed="false">
      <c r="A282" s="26"/>
      <c r="B282" s="58"/>
      <c r="C282" s="223" t="s">
        <v>516</v>
      </c>
      <c r="D282" s="223" t="s">
        <v>348</v>
      </c>
      <c r="E282" s="223" t="s">
        <v>340</v>
      </c>
      <c r="F282" s="223" t="s">
        <v>341</v>
      </c>
      <c r="G282" s="223" t="s">
        <v>352</v>
      </c>
      <c r="H282" s="224" t="n">
        <v>1.18</v>
      </c>
      <c r="I282" s="223" t="n">
        <v>108</v>
      </c>
      <c r="J282" s="225" t="n">
        <v>1.09</v>
      </c>
      <c r="K282" s="190"/>
    </row>
    <row r="283" customFormat="false" ht="13.5" hidden="false" customHeight="true" outlineLevel="0" collapsed="false">
      <c r="A283" s="26"/>
      <c r="B283" s="58"/>
      <c r="C283" s="51" t="s">
        <v>771</v>
      </c>
      <c r="D283" s="98" t="s">
        <v>348</v>
      </c>
      <c r="E283" s="51" t="s">
        <v>340</v>
      </c>
      <c r="F283" s="96" t="s">
        <v>341</v>
      </c>
      <c r="G283" s="98" t="s">
        <v>342</v>
      </c>
      <c r="H283" s="166" t="s">
        <v>772</v>
      </c>
      <c r="I283" s="98" t="s">
        <v>773</v>
      </c>
      <c r="J283" s="173" t="s">
        <v>774</v>
      </c>
      <c r="K283" s="190"/>
    </row>
    <row r="284" customFormat="false" ht="13.5" hidden="false" customHeight="true" outlineLevel="0" collapsed="false">
      <c r="A284" s="26"/>
      <c r="B284" s="58"/>
      <c r="C284" s="51" t="s">
        <v>775</v>
      </c>
      <c r="D284" s="98" t="s">
        <v>348</v>
      </c>
      <c r="E284" s="31" t="s">
        <v>340</v>
      </c>
      <c r="F284" s="96" t="s">
        <v>341</v>
      </c>
      <c r="G284" s="98" t="s">
        <v>342</v>
      </c>
      <c r="H284" s="166" t="s">
        <v>776</v>
      </c>
      <c r="I284" s="98" t="s">
        <v>777</v>
      </c>
      <c r="J284" s="173" t="s">
        <v>724</v>
      </c>
      <c r="K284" s="190"/>
    </row>
    <row r="285" customFormat="false" ht="13.5" hidden="false" customHeight="true" outlineLevel="0" collapsed="false">
      <c r="A285" s="26"/>
      <c r="B285" s="58"/>
      <c r="C285" s="51" t="s">
        <v>778</v>
      </c>
      <c r="D285" s="98" t="s">
        <v>348</v>
      </c>
      <c r="E285" s="96" t="s">
        <v>340</v>
      </c>
      <c r="F285" s="96" t="s">
        <v>341</v>
      </c>
      <c r="G285" s="98" t="s">
        <v>342</v>
      </c>
      <c r="H285" s="166" t="n">
        <v>0.84</v>
      </c>
      <c r="I285" s="98" t="n">
        <v>79</v>
      </c>
      <c r="J285" s="173" t="n">
        <v>1.06</v>
      </c>
      <c r="K285" s="190"/>
    </row>
    <row r="286" customFormat="false" ht="13.5" hidden="false" customHeight="true" outlineLevel="0" collapsed="false">
      <c r="A286" s="26" t="s">
        <v>126</v>
      </c>
      <c r="B286" s="31" t="s">
        <v>371</v>
      </c>
      <c r="C286" s="98" t="s">
        <v>779</v>
      </c>
      <c r="D286" s="98" t="s">
        <v>348</v>
      </c>
      <c r="E286" s="98" t="n">
        <v>277</v>
      </c>
      <c r="F286" s="96" t="s">
        <v>341</v>
      </c>
      <c r="G286" s="98" t="s">
        <v>342</v>
      </c>
      <c r="H286" s="166" t="n">
        <v>0.87</v>
      </c>
      <c r="I286" s="98" t="n">
        <v>83</v>
      </c>
      <c r="J286" s="173" t="n">
        <v>1.05</v>
      </c>
      <c r="K286" s="190"/>
    </row>
    <row r="287" customFormat="false" ht="12.75" hidden="false" customHeight="true" outlineLevel="0" collapsed="false">
      <c r="A287" s="26"/>
      <c r="B287" s="31"/>
      <c r="C287" s="98" t="s">
        <v>780</v>
      </c>
      <c r="D287" s="98" t="s">
        <v>348</v>
      </c>
      <c r="E287" s="98" t="n">
        <v>120</v>
      </c>
      <c r="F287" s="96" t="s">
        <v>341</v>
      </c>
      <c r="G287" s="98" t="s">
        <v>342</v>
      </c>
      <c r="H287" s="166" t="n">
        <v>0.87</v>
      </c>
      <c r="I287" s="98" t="n">
        <v>83</v>
      </c>
      <c r="J287" s="173" t="n">
        <v>1.05</v>
      </c>
      <c r="K287" s="190"/>
    </row>
    <row r="288" customFormat="false" ht="13.5" hidden="false" customHeight="true" outlineLevel="0" collapsed="false">
      <c r="A288" s="26"/>
      <c r="B288" s="31"/>
      <c r="C288" s="98" t="s">
        <v>781</v>
      </c>
      <c r="D288" s="98" t="s">
        <v>348</v>
      </c>
      <c r="E288" s="98" t="n">
        <v>120</v>
      </c>
      <c r="F288" s="96" t="s">
        <v>341</v>
      </c>
      <c r="G288" s="98" t="s">
        <v>359</v>
      </c>
      <c r="H288" s="166" t="n">
        <v>0.77</v>
      </c>
      <c r="I288" s="98" t="n">
        <v>73</v>
      </c>
      <c r="J288" s="173" t="n">
        <v>1.05</v>
      </c>
      <c r="K288" s="190"/>
    </row>
    <row r="289" customFormat="false" ht="13.5" hidden="false" customHeight="true" outlineLevel="0" collapsed="false">
      <c r="A289" s="26"/>
      <c r="B289" s="31"/>
      <c r="C289" s="195" t="s">
        <v>782</v>
      </c>
      <c r="D289" s="195" t="s">
        <v>348</v>
      </c>
      <c r="E289" s="195" t="n">
        <v>277</v>
      </c>
      <c r="F289" s="196" t="s">
        <v>341</v>
      </c>
      <c r="G289" s="195" t="s">
        <v>359</v>
      </c>
      <c r="H289" s="226" t="n">
        <v>0.75</v>
      </c>
      <c r="I289" s="195" t="n">
        <v>71</v>
      </c>
      <c r="J289" s="219" t="n">
        <v>1.06</v>
      </c>
      <c r="K289" s="190"/>
    </row>
    <row r="290" customFormat="false" ht="13.5" hidden="false" customHeight="true" outlineLevel="0" collapsed="false">
      <c r="A290" s="26"/>
      <c r="B290" s="31"/>
      <c r="C290" s="98" t="s">
        <v>783</v>
      </c>
      <c r="D290" s="98" t="s">
        <v>348</v>
      </c>
      <c r="E290" s="98" t="n">
        <v>277</v>
      </c>
      <c r="F290" s="96" t="s">
        <v>341</v>
      </c>
      <c r="G290" s="98" t="s">
        <v>359</v>
      </c>
      <c r="H290" s="166" t="n">
        <v>0.77</v>
      </c>
      <c r="I290" s="98" t="n">
        <v>73</v>
      </c>
      <c r="J290" s="173" t="n">
        <v>1.05</v>
      </c>
      <c r="K290" s="190"/>
    </row>
    <row r="291" customFormat="false" ht="13.5" hidden="false" customHeight="true" outlineLevel="0" collapsed="false">
      <c r="A291" s="26"/>
      <c r="B291" s="51" t="s">
        <v>374</v>
      </c>
      <c r="C291" s="98" t="s">
        <v>784</v>
      </c>
      <c r="D291" s="98" t="s">
        <v>348</v>
      </c>
      <c r="E291" s="98" t="s">
        <v>340</v>
      </c>
      <c r="F291" s="96" t="s">
        <v>341</v>
      </c>
      <c r="G291" s="98" t="s">
        <v>342</v>
      </c>
      <c r="H291" s="166" t="n">
        <v>0.87</v>
      </c>
      <c r="I291" s="98" t="s">
        <v>747</v>
      </c>
      <c r="J291" s="173" t="s">
        <v>785</v>
      </c>
      <c r="K291" s="190"/>
    </row>
    <row r="292" customFormat="false" ht="13.5" hidden="false" customHeight="true" outlineLevel="0" collapsed="false">
      <c r="A292" s="26"/>
      <c r="B292" s="26"/>
      <c r="C292" s="98" t="s">
        <v>525</v>
      </c>
      <c r="D292" s="98" t="s">
        <v>348</v>
      </c>
      <c r="E292" s="96" t="s">
        <v>340</v>
      </c>
      <c r="F292" s="96" t="s">
        <v>341</v>
      </c>
      <c r="G292" s="98" t="s">
        <v>352</v>
      </c>
      <c r="H292" s="166" t="n">
        <v>1.15</v>
      </c>
      <c r="I292" s="98" t="s">
        <v>786</v>
      </c>
      <c r="J292" s="173" t="s">
        <v>729</v>
      </c>
      <c r="K292" s="190"/>
    </row>
    <row r="293" customFormat="false" ht="13.5" hidden="false" customHeight="true" outlineLevel="0" collapsed="false">
      <c r="A293" s="26"/>
      <c r="B293" s="26"/>
      <c r="C293" s="96" t="s">
        <v>787</v>
      </c>
      <c r="D293" s="96" t="s">
        <v>348</v>
      </c>
      <c r="E293" s="96" t="s">
        <v>340</v>
      </c>
      <c r="F293" s="96" t="s">
        <v>341</v>
      </c>
      <c r="G293" s="96" t="s">
        <v>359</v>
      </c>
      <c r="H293" s="167" t="n">
        <v>0.84</v>
      </c>
      <c r="I293" s="96" t="s">
        <v>788</v>
      </c>
      <c r="J293" s="173" t="s">
        <v>721</v>
      </c>
      <c r="K293" s="190"/>
    </row>
    <row r="294" customFormat="false" ht="13.5" hidden="false" customHeight="true" outlineLevel="0" collapsed="false">
      <c r="A294" s="26"/>
      <c r="B294" s="26"/>
      <c r="C294" s="96" t="s">
        <v>789</v>
      </c>
      <c r="D294" s="96" t="s">
        <v>348</v>
      </c>
      <c r="E294" s="96" t="s">
        <v>340</v>
      </c>
      <c r="F294" s="96" t="s">
        <v>341</v>
      </c>
      <c r="G294" s="96" t="s">
        <v>359</v>
      </c>
      <c r="H294" s="167" t="n">
        <v>0.75</v>
      </c>
      <c r="I294" s="96" t="s">
        <v>559</v>
      </c>
      <c r="J294" s="173" t="s">
        <v>733</v>
      </c>
      <c r="K294" s="190"/>
      <c r="M294" s="52"/>
      <c r="N294" s="52"/>
      <c r="O294" s="52"/>
      <c r="P294" s="52"/>
      <c r="Q294" s="52"/>
      <c r="R294" s="52"/>
      <c r="S294" s="52"/>
      <c r="T294" s="52"/>
      <c r="U294" s="52"/>
      <c r="V294" s="52"/>
    </row>
    <row r="295" customFormat="false" ht="13.5" hidden="false" customHeight="true" outlineLevel="0" collapsed="false">
      <c r="A295" s="26"/>
      <c r="B295" s="51"/>
      <c r="C295" s="96" t="s">
        <v>790</v>
      </c>
      <c r="D295" s="96" t="s">
        <v>348</v>
      </c>
      <c r="E295" s="96" t="n">
        <v>277</v>
      </c>
      <c r="F295" s="96" t="s">
        <v>341</v>
      </c>
      <c r="G295" s="96" t="s">
        <v>342</v>
      </c>
      <c r="H295" s="167" t="n">
        <v>0.92</v>
      </c>
      <c r="I295" s="96" t="n">
        <v>88</v>
      </c>
      <c r="J295" s="173" t="n">
        <v>1.05</v>
      </c>
      <c r="K295" s="190"/>
      <c r="M295" s="52"/>
      <c r="N295" s="52"/>
      <c r="O295" s="52"/>
      <c r="P295" s="52"/>
      <c r="Q295" s="52"/>
      <c r="R295" s="52"/>
      <c r="S295" s="52"/>
      <c r="T295" s="52"/>
      <c r="U295" s="52"/>
      <c r="V295" s="52"/>
    </row>
    <row r="296" customFormat="false" ht="13.5" hidden="false" customHeight="true" outlineLevel="0" collapsed="false">
      <c r="A296" s="26"/>
      <c r="B296" s="108" t="s">
        <v>534</v>
      </c>
      <c r="C296" s="31" t="s">
        <v>791</v>
      </c>
      <c r="D296" s="31" t="s">
        <v>348</v>
      </c>
      <c r="E296" s="96" t="s">
        <v>340</v>
      </c>
      <c r="F296" s="96" t="s">
        <v>341</v>
      </c>
      <c r="G296" s="31" t="s">
        <v>342</v>
      </c>
      <c r="H296" s="54" t="n">
        <v>0.88</v>
      </c>
      <c r="I296" s="31" t="s">
        <v>720</v>
      </c>
      <c r="J296" s="54" t="s">
        <v>721</v>
      </c>
      <c r="K296" s="190"/>
      <c r="M296" s="52"/>
      <c r="N296" s="52"/>
      <c r="O296" s="52"/>
      <c r="P296" s="52"/>
      <c r="Q296" s="52"/>
      <c r="R296" s="52"/>
      <c r="S296" s="52"/>
      <c r="T296" s="52"/>
      <c r="U296" s="52"/>
      <c r="V296" s="52"/>
    </row>
    <row r="297" customFormat="false" ht="13.5" hidden="false" customHeight="true" outlineLevel="0" collapsed="false">
      <c r="A297" s="26"/>
      <c r="B297" s="108"/>
      <c r="C297" s="31" t="s">
        <v>792</v>
      </c>
      <c r="D297" s="31" t="s">
        <v>348</v>
      </c>
      <c r="E297" s="96" t="s">
        <v>340</v>
      </c>
      <c r="F297" s="96" t="s">
        <v>341</v>
      </c>
      <c r="G297" s="31" t="s">
        <v>359</v>
      </c>
      <c r="H297" s="179" t="n">
        <v>0.78</v>
      </c>
      <c r="I297" s="178" t="s">
        <v>766</v>
      </c>
      <c r="J297" s="180" t="s">
        <v>793</v>
      </c>
      <c r="K297" s="190"/>
      <c r="M297" s="52"/>
      <c r="N297" s="52"/>
      <c r="O297" s="52"/>
      <c r="P297" s="52"/>
      <c r="Q297" s="52"/>
      <c r="R297" s="52"/>
      <c r="S297" s="52"/>
      <c r="T297" s="52"/>
      <c r="U297" s="52"/>
      <c r="V297" s="52"/>
    </row>
    <row r="298" s="66" customFormat="true" ht="13.5" hidden="false" customHeight="false" outlineLevel="0" collapsed="false">
      <c r="A298" s="26"/>
      <c r="B298" s="108"/>
      <c r="C298" s="34" t="s">
        <v>794</v>
      </c>
      <c r="D298" s="31" t="s">
        <v>348</v>
      </c>
      <c r="E298" s="96" t="s">
        <v>340</v>
      </c>
      <c r="F298" s="108" t="s">
        <v>341</v>
      </c>
      <c r="G298" s="29" t="s">
        <v>352</v>
      </c>
      <c r="H298" s="29" t="n">
        <v>1.18</v>
      </c>
      <c r="I298" s="29" t="s">
        <v>726</v>
      </c>
      <c r="J298" s="29" t="s">
        <v>727</v>
      </c>
      <c r="K298" s="190"/>
      <c r="M298" s="227"/>
      <c r="N298" s="227"/>
      <c r="O298" s="227"/>
      <c r="P298" s="227"/>
      <c r="Q298" s="227"/>
      <c r="R298" s="227"/>
      <c r="S298" s="227"/>
      <c r="T298" s="227"/>
      <c r="U298" s="227"/>
      <c r="V298" s="227"/>
    </row>
    <row r="299" s="66" customFormat="true" ht="13.5" hidden="false" customHeight="true" outlineLevel="0" collapsed="false">
      <c r="A299" s="26"/>
      <c r="B299" s="31" t="s">
        <v>376</v>
      </c>
      <c r="C299" s="118" t="s">
        <v>795</v>
      </c>
      <c r="D299" s="29" t="s">
        <v>348</v>
      </c>
      <c r="E299" s="31" t="s">
        <v>340</v>
      </c>
      <c r="F299" s="118" t="s">
        <v>341</v>
      </c>
      <c r="G299" s="75" t="s">
        <v>342</v>
      </c>
      <c r="H299" s="51" t="n">
        <v>0.88</v>
      </c>
      <c r="I299" s="36" t="s">
        <v>720</v>
      </c>
      <c r="J299" s="173" t="s">
        <v>721</v>
      </c>
      <c r="K299" s="190"/>
      <c r="M299" s="227"/>
      <c r="N299" s="227"/>
      <c r="O299" s="227"/>
      <c r="P299" s="227"/>
      <c r="Q299" s="227"/>
      <c r="R299" s="227"/>
      <c r="S299" s="227"/>
      <c r="T299" s="227"/>
      <c r="U299" s="227"/>
      <c r="V299" s="227"/>
    </row>
    <row r="300" s="66" customFormat="true" ht="13.5" hidden="false" customHeight="false" outlineLevel="0" collapsed="false">
      <c r="A300" s="26"/>
      <c r="B300" s="31"/>
      <c r="C300" s="118" t="s">
        <v>796</v>
      </c>
      <c r="D300" s="29" t="s">
        <v>348</v>
      </c>
      <c r="E300" s="31" t="n">
        <v>277</v>
      </c>
      <c r="F300" s="118" t="s">
        <v>341</v>
      </c>
      <c r="G300" s="29" t="s">
        <v>342</v>
      </c>
      <c r="H300" s="31" t="n">
        <v>0.96</v>
      </c>
      <c r="I300" s="118" t="n">
        <v>89</v>
      </c>
      <c r="J300" s="54" t="n">
        <v>1.08</v>
      </c>
      <c r="K300" s="190"/>
      <c r="M300" s="227"/>
      <c r="N300" s="227"/>
      <c r="O300" s="227"/>
      <c r="P300" s="227"/>
      <c r="Q300" s="227"/>
      <c r="R300" s="227"/>
      <c r="S300" s="227"/>
      <c r="T300" s="227"/>
      <c r="U300" s="227"/>
      <c r="V300" s="227"/>
    </row>
    <row r="301" s="66" customFormat="true" ht="13.5" hidden="false" customHeight="false" outlineLevel="0" collapsed="false">
      <c r="A301" s="26"/>
      <c r="B301" s="31"/>
      <c r="C301" s="118" t="s">
        <v>530</v>
      </c>
      <c r="D301" s="29" t="s">
        <v>348</v>
      </c>
      <c r="E301" s="31" t="s">
        <v>340</v>
      </c>
      <c r="F301" s="118" t="s">
        <v>341</v>
      </c>
      <c r="G301" s="29" t="s">
        <v>352</v>
      </c>
      <c r="H301" s="31" t="n">
        <v>1.18</v>
      </c>
      <c r="I301" s="228" t="s">
        <v>726</v>
      </c>
      <c r="J301" s="54" t="s">
        <v>727</v>
      </c>
      <c r="K301" s="190"/>
      <c r="M301" s="227"/>
      <c r="N301" s="227"/>
      <c r="O301" s="227"/>
      <c r="P301" s="227"/>
      <c r="Q301" s="227"/>
      <c r="R301" s="227"/>
      <c r="S301" s="227"/>
      <c r="T301" s="227"/>
      <c r="U301" s="227"/>
      <c r="V301" s="227"/>
    </row>
    <row r="302" s="66" customFormat="true" ht="13.5" hidden="false" customHeight="false" outlineLevel="0" collapsed="false">
      <c r="A302" s="26"/>
      <c r="B302" s="31"/>
      <c r="C302" s="39" t="s">
        <v>531</v>
      </c>
      <c r="D302" s="29" t="s">
        <v>348</v>
      </c>
      <c r="E302" s="31" t="s">
        <v>340</v>
      </c>
      <c r="F302" s="114" t="s">
        <v>341</v>
      </c>
      <c r="G302" s="29" t="s">
        <v>359</v>
      </c>
      <c r="H302" s="31" t="n">
        <v>0.78</v>
      </c>
      <c r="I302" s="31" t="s">
        <v>766</v>
      </c>
      <c r="J302" s="54" t="s">
        <v>793</v>
      </c>
      <c r="K302" s="190"/>
      <c r="M302" s="227"/>
      <c r="N302" s="227"/>
      <c r="O302" s="227"/>
      <c r="P302" s="227"/>
      <c r="Q302" s="227"/>
      <c r="R302" s="227"/>
      <c r="S302" s="227"/>
      <c r="T302" s="227"/>
      <c r="U302" s="227"/>
      <c r="V302" s="227"/>
    </row>
    <row r="303" s="66" customFormat="true" ht="26.25" hidden="false" customHeight="false" outlineLevel="0" collapsed="false">
      <c r="A303" s="26" t="s">
        <v>797</v>
      </c>
      <c r="B303" s="31" t="s">
        <v>798</v>
      </c>
      <c r="C303" s="50" t="s">
        <v>799</v>
      </c>
      <c r="D303" s="50" t="s">
        <v>348</v>
      </c>
      <c r="E303" s="29" t="n">
        <v>277</v>
      </c>
      <c r="F303" s="31" t="s">
        <v>341</v>
      </c>
      <c r="G303" s="29" t="s">
        <v>342</v>
      </c>
      <c r="H303" s="29" t="n">
        <v>0.94</v>
      </c>
      <c r="I303" s="29" t="n">
        <v>89</v>
      </c>
      <c r="J303" s="29" t="n">
        <v>1.06</v>
      </c>
      <c r="K303" s="190"/>
      <c r="M303" s="227"/>
      <c r="N303" s="227"/>
      <c r="O303" s="227"/>
      <c r="P303" s="227"/>
      <c r="Q303" s="227"/>
      <c r="R303" s="227"/>
      <c r="S303" s="227"/>
      <c r="T303" s="227"/>
      <c r="U303" s="227"/>
      <c r="V303" s="227"/>
    </row>
    <row r="304" s="52" customFormat="true" ht="39" hidden="false" customHeight="true" outlineLevel="0" collapsed="false">
      <c r="A304" s="26" t="s">
        <v>379</v>
      </c>
      <c r="B304" s="55" t="s">
        <v>337</v>
      </c>
      <c r="C304" s="51" t="s">
        <v>800</v>
      </c>
      <c r="D304" s="51" t="s">
        <v>348</v>
      </c>
      <c r="E304" s="51" t="s">
        <v>340</v>
      </c>
      <c r="F304" s="51" t="s">
        <v>341</v>
      </c>
      <c r="G304" s="96" t="s">
        <v>359</v>
      </c>
      <c r="H304" s="167" t="n">
        <v>0.77</v>
      </c>
      <c r="I304" s="96" t="n">
        <v>74</v>
      </c>
      <c r="J304" s="173" t="n">
        <v>1.04</v>
      </c>
      <c r="K304" s="19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52" customFormat="true" ht="13.5" hidden="false" customHeight="false" outlineLevel="0" collapsed="false">
      <c r="A305" s="26"/>
      <c r="B305" s="55"/>
      <c r="C305" s="96" t="s">
        <v>801</v>
      </c>
      <c r="D305" s="96" t="s">
        <v>348</v>
      </c>
      <c r="E305" s="96" t="s">
        <v>340</v>
      </c>
      <c r="F305" s="96" t="s">
        <v>341</v>
      </c>
      <c r="G305" s="96" t="s">
        <v>352</v>
      </c>
      <c r="H305" s="167" t="n">
        <v>1.18</v>
      </c>
      <c r="I305" s="96" t="n">
        <v>108</v>
      </c>
      <c r="J305" s="173" t="n">
        <v>1.09</v>
      </c>
      <c r="K305" s="19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52" customFormat="true" ht="13.5" hidden="false" customHeight="true" outlineLevel="0" collapsed="false">
      <c r="A306" s="26"/>
      <c r="B306" s="58" t="s">
        <v>380</v>
      </c>
      <c r="C306" s="51" t="s">
        <v>802</v>
      </c>
      <c r="D306" s="96" t="s">
        <v>339</v>
      </c>
      <c r="E306" s="96" t="s">
        <v>340</v>
      </c>
      <c r="F306" s="96" t="s">
        <v>341</v>
      </c>
      <c r="G306" s="96" t="s">
        <v>359</v>
      </c>
      <c r="H306" s="167" t="s">
        <v>765</v>
      </c>
      <c r="I306" s="96" t="s">
        <v>766</v>
      </c>
      <c r="J306" s="173" t="n">
        <v>1.04</v>
      </c>
      <c r="K306" s="19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52" customFormat="true" ht="13.5" hidden="false" customHeight="false" outlineLevel="0" collapsed="false">
      <c r="A307" s="26"/>
      <c r="B307" s="58"/>
      <c r="C307" s="51" t="s">
        <v>803</v>
      </c>
      <c r="D307" s="96" t="s">
        <v>339</v>
      </c>
      <c r="E307" s="96" t="s">
        <v>340</v>
      </c>
      <c r="F307" s="96" t="s">
        <v>341</v>
      </c>
      <c r="G307" s="96" t="s">
        <v>342</v>
      </c>
      <c r="H307" s="167" t="s">
        <v>768</v>
      </c>
      <c r="I307" s="96" t="s">
        <v>769</v>
      </c>
      <c r="J307" s="173" t="s">
        <v>770</v>
      </c>
      <c r="K307" s="19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52" customFormat="true" ht="13.5" hidden="false" customHeight="false" outlineLevel="0" collapsed="false">
      <c r="A308" s="26"/>
      <c r="B308" s="26"/>
      <c r="C308" s="51" t="s">
        <v>804</v>
      </c>
      <c r="D308" s="96" t="s">
        <v>339</v>
      </c>
      <c r="E308" s="96" t="s">
        <v>340</v>
      </c>
      <c r="F308" s="96" t="s">
        <v>362</v>
      </c>
      <c r="G308" s="96" t="s">
        <v>342</v>
      </c>
      <c r="H308" s="167" t="n">
        <v>0.88</v>
      </c>
      <c r="I308" s="96" t="n">
        <v>88</v>
      </c>
      <c r="J308" s="167" t="n">
        <v>1</v>
      </c>
      <c r="K308" s="19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52" customFormat="true" ht="13.5" hidden="false" customHeight="true" outlineLevel="0" collapsed="false">
      <c r="A309" s="26"/>
      <c r="B309" s="26"/>
      <c r="C309" s="31" t="s">
        <v>805</v>
      </c>
      <c r="D309" s="72" t="s">
        <v>339</v>
      </c>
      <c r="E309" s="31" t="s">
        <v>340</v>
      </c>
      <c r="F309" s="31" t="s">
        <v>341</v>
      </c>
      <c r="G309" s="31" t="s">
        <v>352</v>
      </c>
      <c r="H309" s="31" t="n">
        <v>1.18</v>
      </c>
      <c r="I309" s="31" t="s">
        <v>806</v>
      </c>
      <c r="J309" s="167" t="s">
        <v>785</v>
      </c>
      <c r="K309" s="19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52" customFormat="true" ht="36.75" hidden="false" customHeight="false" outlineLevel="0" collapsed="false">
      <c r="A310" s="26" t="s">
        <v>177</v>
      </c>
      <c r="B310" s="108" t="s">
        <v>542</v>
      </c>
      <c r="C310" s="29" t="s">
        <v>807</v>
      </c>
      <c r="D310" s="98" t="s">
        <v>348</v>
      </c>
      <c r="E310" s="98" t="s">
        <v>340</v>
      </c>
      <c r="F310" s="96" t="s">
        <v>362</v>
      </c>
      <c r="G310" s="98" t="s">
        <v>342</v>
      </c>
      <c r="H310" s="98" t="n">
        <v>0.88</v>
      </c>
      <c r="I310" s="98" t="n">
        <v>81</v>
      </c>
      <c r="J310" s="173" t="n">
        <v>1.09</v>
      </c>
      <c r="K310" s="19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52" customFormat="true" ht="12.75" hidden="false" customHeight="true" outlineLevel="0" collapsed="false">
      <c r="A311" s="26" t="s">
        <v>181</v>
      </c>
      <c r="B311" s="73" t="s">
        <v>385</v>
      </c>
      <c r="C311" s="96" t="s">
        <v>808</v>
      </c>
      <c r="D311" s="96" t="s">
        <v>348</v>
      </c>
      <c r="E311" s="96" t="s">
        <v>340</v>
      </c>
      <c r="F311" s="96" t="s">
        <v>341</v>
      </c>
      <c r="G311" s="96" t="s">
        <v>342</v>
      </c>
      <c r="H311" s="167" t="n">
        <v>0.96</v>
      </c>
      <c r="I311" s="96" t="n">
        <v>89</v>
      </c>
      <c r="J311" s="173" t="n">
        <v>1.08</v>
      </c>
      <c r="K311" s="19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52" customFormat="true" ht="12.75" hidden="false" customHeight="true" outlineLevel="0" collapsed="false">
      <c r="A312" s="26"/>
      <c r="B312" s="73"/>
      <c r="C312" s="96" t="s">
        <v>809</v>
      </c>
      <c r="D312" s="96" t="s">
        <v>348</v>
      </c>
      <c r="E312" s="96" t="s">
        <v>340</v>
      </c>
      <c r="F312" s="96" t="s">
        <v>341</v>
      </c>
      <c r="G312" s="96" t="s">
        <v>342</v>
      </c>
      <c r="H312" s="167" t="n">
        <v>0.86</v>
      </c>
      <c r="I312" s="96" t="n">
        <v>80</v>
      </c>
      <c r="J312" s="173" t="n">
        <v>1.08</v>
      </c>
      <c r="K312" s="19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52" customFormat="true" ht="12.75" hidden="false" customHeight="true" outlineLevel="0" collapsed="false">
      <c r="A313" s="26"/>
      <c r="B313" s="73"/>
      <c r="C313" s="96" t="s">
        <v>810</v>
      </c>
      <c r="D313" s="96" t="s">
        <v>348</v>
      </c>
      <c r="E313" s="96" t="n">
        <v>120</v>
      </c>
      <c r="F313" s="96" t="s">
        <v>341</v>
      </c>
      <c r="G313" s="96" t="s">
        <v>359</v>
      </c>
      <c r="H313" s="167" t="n">
        <v>0.78</v>
      </c>
      <c r="I313" s="96" t="n">
        <v>74</v>
      </c>
      <c r="J313" s="173" t="n">
        <v>1.05</v>
      </c>
      <c r="K313" s="19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52" customFormat="true" ht="12.75" hidden="false" customHeight="true" outlineLevel="0" collapsed="false">
      <c r="A314" s="26"/>
      <c r="B314" s="73"/>
      <c r="C314" s="96" t="s">
        <v>811</v>
      </c>
      <c r="D314" s="96" t="s">
        <v>348</v>
      </c>
      <c r="E314" s="96" t="s">
        <v>340</v>
      </c>
      <c r="F314" s="96" t="s">
        <v>341</v>
      </c>
      <c r="G314" s="96" t="s">
        <v>342</v>
      </c>
      <c r="H314" s="167" t="n">
        <v>0.88</v>
      </c>
      <c r="I314" s="96" t="s">
        <v>720</v>
      </c>
      <c r="J314" s="205" t="s">
        <v>721</v>
      </c>
      <c r="K314" s="19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52" customFormat="true" ht="12.75" hidden="false" customHeight="true" outlineLevel="0" collapsed="false">
      <c r="A315" s="26"/>
      <c r="B315" s="73"/>
      <c r="C315" s="96" t="s">
        <v>812</v>
      </c>
      <c r="D315" s="96" t="s">
        <v>348</v>
      </c>
      <c r="E315" s="96" t="s">
        <v>340</v>
      </c>
      <c r="F315" s="96" t="s">
        <v>341</v>
      </c>
      <c r="G315" s="96" t="s">
        <v>352</v>
      </c>
      <c r="H315" s="167" t="n">
        <v>1.17</v>
      </c>
      <c r="I315" s="229" t="s">
        <v>723</v>
      </c>
      <c r="J315" s="205" t="s">
        <v>724</v>
      </c>
      <c r="K315" s="19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52" customFormat="true" ht="12.75" hidden="false" customHeight="true" outlineLevel="0" collapsed="false">
      <c r="A316" s="26"/>
      <c r="B316" s="58" t="s">
        <v>388</v>
      </c>
      <c r="C316" s="96" t="s">
        <v>813</v>
      </c>
      <c r="D316" s="96" t="s">
        <v>348</v>
      </c>
      <c r="E316" s="96" t="n">
        <v>120</v>
      </c>
      <c r="F316" s="96" t="s">
        <v>341</v>
      </c>
      <c r="G316" s="167" t="s">
        <v>342</v>
      </c>
      <c r="H316" s="167" t="n">
        <v>0.88</v>
      </c>
      <c r="I316" s="230" t="n">
        <v>84</v>
      </c>
      <c r="J316" s="173" t="n">
        <v>1.05</v>
      </c>
      <c r="K316" s="19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52" customFormat="true" ht="12.75" hidden="false" customHeight="true" outlineLevel="0" collapsed="false">
      <c r="A317" s="26"/>
      <c r="B317" s="58"/>
      <c r="C317" s="96" t="s">
        <v>814</v>
      </c>
      <c r="D317" s="96" t="s">
        <v>348</v>
      </c>
      <c r="E317" s="96" t="n">
        <v>120</v>
      </c>
      <c r="F317" s="96" t="s">
        <v>341</v>
      </c>
      <c r="G317" s="167" t="s">
        <v>352</v>
      </c>
      <c r="H317" s="167" t="n">
        <v>1.18</v>
      </c>
      <c r="I317" s="230" t="n">
        <v>109</v>
      </c>
      <c r="J317" s="173" t="n">
        <v>1.08</v>
      </c>
      <c r="K317" s="19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52" customFormat="true" ht="12.75" hidden="false" customHeight="true" outlineLevel="0" collapsed="false">
      <c r="A318" s="26"/>
      <c r="B318" s="58"/>
      <c r="C318" s="96" t="s">
        <v>815</v>
      </c>
      <c r="D318" s="96" t="s">
        <v>348</v>
      </c>
      <c r="E318" s="96" t="s">
        <v>340</v>
      </c>
      <c r="F318" s="96" t="s">
        <v>341</v>
      </c>
      <c r="G318" s="167" t="s">
        <v>352</v>
      </c>
      <c r="H318" s="167" t="n">
        <v>1.18</v>
      </c>
      <c r="I318" s="231" t="s">
        <v>726</v>
      </c>
      <c r="J318" s="232" t="s">
        <v>727</v>
      </c>
      <c r="K318" s="19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52" customFormat="true" ht="12.75" hidden="false" customHeight="true" outlineLevel="0" collapsed="false">
      <c r="A319" s="26"/>
      <c r="B319" s="58"/>
      <c r="C319" s="96" t="s">
        <v>816</v>
      </c>
      <c r="D319" s="96" t="s">
        <v>348</v>
      </c>
      <c r="E319" s="96" t="n">
        <v>277</v>
      </c>
      <c r="F319" s="96" t="s">
        <v>341</v>
      </c>
      <c r="G319" s="167" t="s">
        <v>359</v>
      </c>
      <c r="H319" s="167" t="n">
        <v>0.78</v>
      </c>
      <c r="I319" s="230" t="n">
        <v>74</v>
      </c>
      <c r="J319" s="173" t="n">
        <v>1.05</v>
      </c>
      <c r="K319" s="19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52" customFormat="true" ht="12.75" hidden="false" customHeight="true" outlineLevel="0" collapsed="false">
      <c r="A320" s="26"/>
      <c r="B320" s="58"/>
      <c r="C320" s="96" t="s">
        <v>817</v>
      </c>
      <c r="D320" s="96" t="s">
        <v>348</v>
      </c>
      <c r="E320" s="96" t="s">
        <v>340</v>
      </c>
      <c r="F320" s="96" t="s">
        <v>341</v>
      </c>
      <c r="G320" s="167" t="s">
        <v>342</v>
      </c>
      <c r="H320" s="167" t="n">
        <v>0.88</v>
      </c>
      <c r="I320" s="230" t="n">
        <v>85</v>
      </c>
      <c r="J320" s="173" t="n">
        <v>1.04</v>
      </c>
      <c r="K320" s="19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52" customFormat="true" ht="13.5" hidden="false" customHeight="true" outlineLevel="0" collapsed="false">
      <c r="A321" s="26"/>
      <c r="B321" s="58"/>
      <c r="C321" s="96" t="s">
        <v>551</v>
      </c>
      <c r="D321" s="96" t="s">
        <v>348</v>
      </c>
      <c r="E321" s="96" t="n">
        <v>120</v>
      </c>
      <c r="F321" s="96" t="s">
        <v>341</v>
      </c>
      <c r="G321" s="96" t="s">
        <v>342</v>
      </c>
      <c r="H321" s="167" t="n">
        <v>0.88</v>
      </c>
      <c r="I321" s="96" t="n">
        <v>75</v>
      </c>
      <c r="J321" s="173" t="n">
        <v>1.17</v>
      </c>
      <c r="K321" s="19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52" customFormat="true" ht="13.5" hidden="false" customHeight="false" outlineLevel="0" collapsed="false">
      <c r="A322" s="26"/>
      <c r="B322" s="58"/>
      <c r="C322" s="96" t="s">
        <v>552</v>
      </c>
      <c r="D322" s="96" t="s">
        <v>348</v>
      </c>
      <c r="E322" s="96" t="n">
        <v>120</v>
      </c>
      <c r="F322" s="96" t="s">
        <v>341</v>
      </c>
      <c r="G322" s="96" t="s">
        <v>342</v>
      </c>
      <c r="H322" s="167" t="n">
        <v>0.96</v>
      </c>
      <c r="I322" s="96" t="n">
        <v>91</v>
      </c>
      <c r="J322" s="173" t="n">
        <v>1.06</v>
      </c>
      <c r="K322" s="19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52" customFormat="true" ht="13.5" hidden="false" customHeight="false" outlineLevel="0" collapsed="false">
      <c r="A323" s="26"/>
      <c r="B323" s="58"/>
      <c r="C323" s="96" t="s">
        <v>553</v>
      </c>
      <c r="D323" s="96" t="s">
        <v>348</v>
      </c>
      <c r="E323" s="96" t="n">
        <v>120</v>
      </c>
      <c r="F323" s="96" t="s">
        <v>341</v>
      </c>
      <c r="G323" s="96" t="s">
        <v>359</v>
      </c>
      <c r="H323" s="167" t="n">
        <v>0.85</v>
      </c>
      <c r="I323" s="96" t="n">
        <v>77</v>
      </c>
      <c r="J323" s="173" t="n">
        <v>1.1</v>
      </c>
      <c r="K323" s="19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52" customFormat="true" ht="13.5" hidden="false" customHeight="false" outlineLevel="0" collapsed="false">
      <c r="A324" s="26"/>
      <c r="B324" s="58"/>
      <c r="C324" s="96" t="s">
        <v>818</v>
      </c>
      <c r="D324" s="96" t="s">
        <v>348</v>
      </c>
      <c r="E324" s="96" t="n">
        <v>120</v>
      </c>
      <c r="F324" s="96" t="s">
        <v>341</v>
      </c>
      <c r="G324" s="96" t="s">
        <v>359</v>
      </c>
      <c r="H324" s="167" t="n">
        <v>0.84</v>
      </c>
      <c r="I324" s="96" t="n">
        <v>77</v>
      </c>
      <c r="J324" s="173" t="n">
        <v>1.09</v>
      </c>
      <c r="K324" s="19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52" customFormat="true" ht="13.5" hidden="false" customHeight="true" outlineLevel="0" collapsed="false">
      <c r="A325" s="107" t="s">
        <v>387</v>
      </c>
      <c r="B325" s="108" t="s">
        <v>388</v>
      </c>
      <c r="C325" s="51" t="s">
        <v>819</v>
      </c>
      <c r="D325" s="96" t="s">
        <v>339</v>
      </c>
      <c r="E325" s="96" t="s">
        <v>340</v>
      </c>
      <c r="F325" s="96" t="s">
        <v>362</v>
      </c>
      <c r="G325" s="96" t="s">
        <v>342</v>
      </c>
      <c r="H325" s="167" t="n">
        <v>0.88</v>
      </c>
      <c r="I325" s="96" t="s">
        <v>820</v>
      </c>
      <c r="J325" s="167" t="s">
        <v>821</v>
      </c>
      <c r="K325" s="19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52" customFormat="true" ht="13.5" hidden="false" customHeight="false" outlineLevel="0" collapsed="false">
      <c r="A326" s="107"/>
      <c r="B326" s="107"/>
      <c r="C326" s="51" t="s">
        <v>822</v>
      </c>
      <c r="D326" s="96" t="s">
        <v>339</v>
      </c>
      <c r="E326" s="96" t="s">
        <v>340</v>
      </c>
      <c r="F326" s="96" t="s">
        <v>341</v>
      </c>
      <c r="G326" s="96" t="s">
        <v>342</v>
      </c>
      <c r="H326" s="167" t="n">
        <v>0.88</v>
      </c>
      <c r="I326" s="96" t="s">
        <v>720</v>
      </c>
      <c r="J326" s="167" t="s">
        <v>721</v>
      </c>
      <c r="K326" s="19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52" customFormat="true" ht="13.5" hidden="false" customHeight="false" outlineLevel="0" collapsed="false">
      <c r="A327" s="107"/>
      <c r="B327" s="107"/>
      <c r="C327" s="51" t="s">
        <v>823</v>
      </c>
      <c r="D327" s="96" t="s">
        <v>339</v>
      </c>
      <c r="E327" s="96" t="n">
        <v>277</v>
      </c>
      <c r="F327" s="96" t="s">
        <v>341</v>
      </c>
      <c r="G327" s="96" t="s">
        <v>359</v>
      </c>
      <c r="H327" s="167" t="n">
        <v>0.78</v>
      </c>
      <c r="I327" s="96" t="n">
        <v>74</v>
      </c>
      <c r="J327" s="167" t="n">
        <v>1.05</v>
      </c>
      <c r="K327" s="19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52" customFormat="true" ht="13.5" hidden="false" customHeight="false" outlineLevel="0" collapsed="false">
      <c r="A328" s="107"/>
      <c r="B328" s="107"/>
      <c r="C328" s="51" t="s">
        <v>824</v>
      </c>
      <c r="D328" s="96" t="s">
        <v>339</v>
      </c>
      <c r="E328" s="96" t="s">
        <v>340</v>
      </c>
      <c r="F328" s="96" t="s">
        <v>341</v>
      </c>
      <c r="G328" s="96" t="s">
        <v>352</v>
      </c>
      <c r="H328" s="167" t="n">
        <v>1.18</v>
      </c>
      <c r="I328" s="233" t="s">
        <v>709</v>
      </c>
      <c r="J328" s="167" t="s">
        <v>710</v>
      </c>
      <c r="K328" s="19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3.5" hidden="false" customHeight="true" outlineLevel="0" collapsed="false">
      <c r="A329" s="107" t="s">
        <v>193</v>
      </c>
      <c r="B329" s="108" t="s">
        <v>391</v>
      </c>
      <c r="C329" s="96" t="s">
        <v>825</v>
      </c>
      <c r="D329" s="96" t="s">
        <v>339</v>
      </c>
      <c r="E329" s="96" t="s">
        <v>340</v>
      </c>
      <c r="F329" s="96" t="s">
        <v>341</v>
      </c>
      <c r="G329" s="96" t="s">
        <v>352</v>
      </c>
      <c r="H329" s="167" t="n">
        <v>1.18</v>
      </c>
      <c r="I329" s="96" t="s">
        <v>826</v>
      </c>
      <c r="J329" s="173" t="s">
        <v>724</v>
      </c>
      <c r="K329" s="190"/>
    </row>
    <row r="330" customFormat="false" ht="13.5" hidden="false" customHeight="true" outlineLevel="0" collapsed="false">
      <c r="A330" s="107"/>
      <c r="B330" s="108"/>
      <c r="C330" s="96" t="s">
        <v>827</v>
      </c>
      <c r="D330" s="96" t="s">
        <v>339</v>
      </c>
      <c r="E330" s="96" t="s">
        <v>340</v>
      </c>
      <c r="F330" s="96" t="s">
        <v>362</v>
      </c>
      <c r="G330" s="96" t="s">
        <v>352</v>
      </c>
      <c r="H330" s="167" t="n">
        <v>1.15</v>
      </c>
      <c r="I330" s="96" t="s">
        <v>723</v>
      </c>
      <c r="J330" s="173" t="s">
        <v>729</v>
      </c>
      <c r="K330" s="190"/>
    </row>
    <row r="331" customFormat="false" ht="13.5" hidden="false" customHeight="true" outlineLevel="0" collapsed="false">
      <c r="A331" s="107"/>
      <c r="B331" s="108"/>
      <c r="C331" s="96" t="s">
        <v>828</v>
      </c>
      <c r="D331" s="96" t="s">
        <v>339</v>
      </c>
      <c r="E331" s="96" t="s">
        <v>340</v>
      </c>
      <c r="F331" s="96" t="s">
        <v>341</v>
      </c>
      <c r="G331" s="96" t="s">
        <v>359</v>
      </c>
      <c r="H331" s="167" t="n">
        <v>0.78</v>
      </c>
      <c r="I331" s="96" t="s">
        <v>523</v>
      </c>
      <c r="J331" s="173" t="n">
        <v>1.08</v>
      </c>
      <c r="K331" s="190"/>
    </row>
    <row r="332" customFormat="false" ht="13.5" hidden="false" customHeight="true" outlineLevel="0" collapsed="false">
      <c r="A332" s="107"/>
      <c r="B332" s="108"/>
      <c r="C332" s="96" t="s">
        <v>829</v>
      </c>
      <c r="D332" s="96" t="s">
        <v>339</v>
      </c>
      <c r="E332" s="96" t="s">
        <v>340</v>
      </c>
      <c r="F332" s="96" t="s">
        <v>341</v>
      </c>
      <c r="G332" s="96" t="s">
        <v>359</v>
      </c>
      <c r="H332" s="167" t="n">
        <v>0.77</v>
      </c>
      <c r="I332" s="96" t="n">
        <v>73</v>
      </c>
      <c r="J332" s="173" t="n">
        <v>1.05</v>
      </c>
      <c r="K332" s="190"/>
    </row>
    <row r="333" customFormat="false" ht="13.5" hidden="false" customHeight="true" outlineLevel="0" collapsed="false">
      <c r="A333" s="107"/>
      <c r="B333" s="108"/>
      <c r="C333" s="96" t="s">
        <v>570</v>
      </c>
      <c r="D333" s="96" t="s">
        <v>339</v>
      </c>
      <c r="E333" s="96" t="s">
        <v>340</v>
      </c>
      <c r="F333" s="96" t="s">
        <v>341</v>
      </c>
      <c r="G333" s="96" t="s">
        <v>342</v>
      </c>
      <c r="H333" s="167" t="n">
        <v>0.88</v>
      </c>
      <c r="I333" s="96" t="s">
        <v>830</v>
      </c>
      <c r="J333" s="173" t="s">
        <v>831</v>
      </c>
      <c r="K333" s="190"/>
    </row>
    <row r="334" customFormat="false" ht="13.5" hidden="false" customHeight="true" outlineLevel="0" collapsed="false">
      <c r="A334" s="107"/>
      <c r="B334" s="108"/>
      <c r="C334" s="96" t="s">
        <v>832</v>
      </c>
      <c r="D334" s="96" t="s">
        <v>339</v>
      </c>
      <c r="E334" s="96" t="s">
        <v>340</v>
      </c>
      <c r="F334" s="96" t="s">
        <v>341</v>
      </c>
      <c r="G334" s="96" t="s">
        <v>342</v>
      </c>
      <c r="H334" s="167" t="n">
        <v>0.87</v>
      </c>
      <c r="I334" s="96" t="s">
        <v>833</v>
      </c>
      <c r="J334" s="173" t="s">
        <v>834</v>
      </c>
      <c r="K334" s="190"/>
    </row>
    <row r="335" customFormat="false" ht="13.5" hidden="false" customHeight="true" outlineLevel="0" collapsed="false">
      <c r="A335" s="107"/>
      <c r="B335" s="108"/>
      <c r="C335" s="96" t="s">
        <v>835</v>
      </c>
      <c r="D335" s="96" t="s">
        <v>339</v>
      </c>
      <c r="E335" s="96" t="s">
        <v>340</v>
      </c>
      <c r="F335" s="96" t="s">
        <v>341</v>
      </c>
      <c r="G335" s="96" t="s">
        <v>359</v>
      </c>
      <c r="H335" s="167" t="n">
        <v>0.85</v>
      </c>
      <c r="I335" s="96" t="n">
        <v>80</v>
      </c>
      <c r="J335" s="173" t="n">
        <v>1.06</v>
      </c>
      <c r="K335" s="190"/>
    </row>
    <row r="336" customFormat="false" ht="13.5" hidden="false" customHeight="true" outlineLevel="0" collapsed="false">
      <c r="A336" s="107"/>
      <c r="B336" s="108"/>
      <c r="C336" s="96" t="s">
        <v>571</v>
      </c>
      <c r="D336" s="96" t="s">
        <v>339</v>
      </c>
      <c r="E336" s="96" t="s">
        <v>340</v>
      </c>
      <c r="F336" s="96" t="s">
        <v>341</v>
      </c>
      <c r="G336" s="96" t="s">
        <v>342</v>
      </c>
      <c r="H336" s="167" t="n">
        <v>0.96</v>
      </c>
      <c r="I336" s="96" t="s">
        <v>836</v>
      </c>
      <c r="J336" s="173" t="s">
        <v>750</v>
      </c>
      <c r="K336" s="190"/>
    </row>
    <row r="337" customFormat="false" ht="13.5" hidden="false" customHeight="true" outlineLevel="0" collapsed="false">
      <c r="A337" s="107"/>
      <c r="B337" s="108"/>
      <c r="C337" s="29" t="s">
        <v>837</v>
      </c>
      <c r="D337" s="98" t="s">
        <v>339</v>
      </c>
      <c r="E337" s="96" t="s">
        <v>340</v>
      </c>
      <c r="F337" s="96" t="s">
        <v>362</v>
      </c>
      <c r="G337" s="96" t="s">
        <v>342</v>
      </c>
      <c r="H337" s="167" t="n">
        <v>0.88</v>
      </c>
      <c r="I337" s="96" t="s">
        <v>838</v>
      </c>
      <c r="J337" s="173" t="s">
        <v>834</v>
      </c>
      <c r="K337" s="190"/>
    </row>
    <row r="338" customFormat="false" ht="13.5" hidden="false" customHeight="true" outlineLevel="0" collapsed="false">
      <c r="A338" s="107"/>
      <c r="B338" s="108"/>
      <c r="C338" s="96" t="s">
        <v>839</v>
      </c>
      <c r="D338" s="96" t="s">
        <v>339</v>
      </c>
      <c r="E338" s="96" t="s">
        <v>340</v>
      </c>
      <c r="F338" s="96" t="s">
        <v>362</v>
      </c>
      <c r="G338" s="96" t="s">
        <v>342</v>
      </c>
      <c r="H338" s="167" t="n">
        <v>0.88</v>
      </c>
      <c r="I338" s="96" t="s">
        <v>840</v>
      </c>
      <c r="J338" s="173" t="s">
        <v>841</v>
      </c>
      <c r="K338" s="190"/>
    </row>
    <row r="339" customFormat="false" ht="13.5" hidden="false" customHeight="true" outlineLevel="0" collapsed="false">
      <c r="A339" s="107"/>
      <c r="B339" s="108"/>
      <c r="C339" s="96" t="s">
        <v>842</v>
      </c>
      <c r="D339" s="96" t="s">
        <v>339</v>
      </c>
      <c r="E339" s="96" t="s">
        <v>340</v>
      </c>
      <c r="F339" s="96" t="s">
        <v>362</v>
      </c>
      <c r="G339" s="96" t="s">
        <v>359</v>
      </c>
      <c r="H339" s="167" t="n">
        <v>0.71</v>
      </c>
      <c r="I339" s="96" t="s">
        <v>843</v>
      </c>
      <c r="J339" s="173" t="s">
        <v>844</v>
      </c>
      <c r="K339" s="190"/>
    </row>
    <row r="340" customFormat="false" ht="13.5" hidden="false" customHeight="true" outlineLevel="0" collapsed="false">
      <c r="A340" s="107"/>
      <c r="B340" s="107"/>
      <c r="C340" s="96" t="s">
        <v>845</v>
      </c>
      <c r="D340" s="96" t="s">
        <v>339</v>
      </c>
      <c r="E340" s="96" t="s">
        <v>340</v>
      </c>
      <c r="F340" s="96" t="s">
        <v>341</v>
      </c>
      <c r="G340" s="96" t="s">
        <v>352</v>
      </c>
      <c r="H340" s="167" t="n">
        <v>1.18</v>
      </c>
      <c r="I340" s="96" t="s">
        <v>846</v>
      </c>
      <c r="J340" s="173" t="s">
        <v>733</v>
      </c>
      <c r="K340" s="190"/>
    </row>
    <row r="341" customFormat="false" ht="13.5" hidden="false" customHeight="true" outlineLevel="0" collapsed="false">
      <c r="A341" s="107"/>
      <c r="B341" s="107"/>
      <c r="C341" s="29" t="s">
        <v>847</v>
      </c>
      <c r="D341" s="98" t="s">
        <v>339</v>
      </c>
      <c r="E341" s="96" t="n">
        <v>277</v>
      </c>
      <c r="F341" s="96" t="s">
        <v>341</v>
      </c>
      <c r="G341" s="96" t="s">
        <v>342</v>
      </c>
      <c r="H341" s="167" t="n">
        <v>0.882</v>
      </c>
      <c r="I341" s="96" t="n">
        <v>84</v>
      </c>
      <c r="J341" s="173" t="n">
        <v>1.05</v>
      </c>
      <c r="K341" s="190"/>
    </row>
    <row r="342" customFormat="false" ht="13.5" hidden="false" customHeight="true" outlineLevel="0" collapsed="false">
      <c r="A342" s="107"/>
      <c r="B342" s="107"/>
      <c r="C342" s="29" t="s">
        <v>848</v>
      </c>
      <c r="D342" s="98" t="s">
        <v>339</v>
      </c>
      <c r="E342" s="96" t="n">
        <v>277</v>
      </c>
      <c r="F342" s="96" t="s">
        <v>341</v>
      </c>
      <c r="G342" s="96" t="s">
        <v>359</v>
      </c>
      <c r="H342" s="167" t="n">
        <v>0.78</v>
      </c>
      <c r="I342" s="96" t="n">
        <v>75</v>
      </c>
      <c r="J342" s="173" t="n">
        <v>1.04</v>
      </c>
      <c r="K342" s="190"/>
    </row>
    <row r="343" customFormat="false" ht="13.5" hidden="false" customHeight="true" outlineLevel="0" collapsed="false">
      <c r="A343" s="26" t="s">
        <v>405</v>
      </c>
      <c r="B343" s="31" t="s">
        <v>602</v>
      </c>
      <c r="C343" s="96" t="s">
        <v>849</v>
      </c>
      <c r="D343" s="96" t="s">
        <v>339</v>
      </c>
      <c r="E343" s="96" t="n">
        <v>277</v>
      </c>
      <c r="F343" s="96" t="s">
        <v>341</v>
      </c>
      <c r="G343" s="96" t="s">
        <v>342</v>
      </c>
      <c r="H343" s="167" t="n">
        <v>0.88</v>
      </c>
      <c r="I343" s="96" t="n">
        <v>84</v>
      </c>
      <c r="J343" s="173" t="n">
        <v>1.05</v>
      </c>
      <c r="K343" s="190"/>
    </row>
    <row r="344" customFormat="false" ht="13.5" hidden="false" customHeight="true" outlineLevel="0" collapsed="false">
      <c r="A344" s="26"/>
      <c r="B344" s="31"/>
      <c r="C344" s="29" t="s">
        <v>850</v>
      </c>
      <c r="D344" s="29" t="s">
        <v>339</v>
      </c>
      <c r="E344" s="29" t="s">
        <v>340</v>
      </c>
      <c r="F344" s="29" t="s">
        <v>341</v>
      </c>
      <c r="G344" s="29" t="s">
        <v>359</v>
      </c>
      <c r="H344" s="59" t="n">
        <v>0.77</v>
      </c>
      <c r="I344" s="29" t="n">
        <v>73</v>
      </c>
      <c r="J344" s="59" t="n">
        <v>1.05</v>
      </c>
      <c r="K344" s="190"/>
    </row>
    <row r="345" customFormat="false" ht="13.5" hidden="false" customHeight="true" outlineLevel="0" collapsed="false">
      <c r="A345" s="26"/>
      <c r="B345" s="31" t="s">
        <v>406</v>
      </c>
      <c r="C345" s="96" t="s">
        <v>851</v>
      </c>
      <c r="D345" s="96" t="s">
        <v>339</v>
      </c>
      <c r="E345" s="96" t="s">
        <v>340</v>
      </c>
      <c r="F345" s="96" t="s">
        <v>341</v>
      </c>
      <c r="G345" s="96" t="s">
        <v>352</v>
      </c>
      <c r="H345" s="167" t="n">
        <v>1.18</v>
      </c>
      <c r="I345" s="96" t="s">
        <v>786</v>
      </c>
      <c r="J345" s="173" t="s">
        <v>774</v>
      </c>
      <c r="K345" s="190"/>
    </row>
    <row r="346" customFormat="false" ht="13.5" hidden="false" customHeight="true" outlineLevel="0" collapsed="false">
      <c r="A346" s="26"/>
      <c r="B346" s="31"/>
      <c r="C346" s="176" t="s">
        <v>852</v>
      </c>
      <c r="D346" s="176" t="s">
        <v>339</v>
      </c>
      <c r="E346" s="176" t="s">
        <v>340</v>
      </c>
      <c r="F346" s="176" t="s">
        <v>362</v>
      </c>
      <c r="G346" s="176" t="s">
        <v>342</v>
      </c>
      <c r="H346" s="181" t="n">
        <v>0.88</v>
      </c>
      <c r="I346" s="176" t="n">
        <v>83</v>
      </c>
      <c r="J346" s="173" t="n">
        <v>1.06</v>
      </c>
      <c r="K346" s="190"/>
    </row>
    <row r="347" customFormat="false" ht="13.5" hidden="false" customHeight="true" outlineLevel="0" collapsed="false">
      <c r="A347" s="26"/>
      <c r="B347" s="31"/>
      <c r="C347" s="96" t="s">
        <v>853</v>
      </c>
      <c r="D347" s="96" t="s">
        <v>339</v>
      </c>
      <c r="E347" s="96" t="n">
        <v>120</v>
      </c>
      <c r="F347" s="96" t="s">
        <v>341</v>
      </c>
      <c r="G347" s="96" t="s">
        <v>342</v>
      </c>
      <c r="H347" s="167" t="n">
        <v>0.87</v>
      </c>
      <c r="I347" s="96" t="n">
        <v>82</v>
      </c>
      <c r="J347" s="173" t="n">
        <v>1.06</v>
      </c>
      <c r="K347" s="190"/>
    </row>
    <row r="348" customFormat="false" ht="13.5" hidden="false" customHeight="true" outlineLevel="0" collapsed="false">
      <c r="A348" s="26"/>
      <c r="B348" s="31"/>
      <c r="C348" s="75" t="s">
        <v>854</v>
      </c>
      <c r="D348" s="98" t="s">
        <v>339</v>
      </c>
      <c r="E348" s="96" t="n">
        <v>277</v>
      </c>
      <c r="F348" s="96" t="s">
        <v>341</v>
      </c>
      <c r="G348" s="96" t="s">
        <v>342</v>
      </c>
      <c r="H348" s="166" t="n">
        <v>0.87</v>
      </c>
      <c r="I348" s="98" t="n">
        <v>80</v>
      </c>
      <c r="J348" s="173" t="n">
        <v>1.09</v>
      </c>
      <c r="K348" s="190"/>
    </row>
    <row r="349" customFormat="false" ht="13.5" hidden="false" customHeight="true" outlineLevel="0" collapsed="false">
      <c r="A349" s="26"/>
      <c r="B349" s="31"/>
      <c r="C349" s="96" t="s">
        <v>855</v>
      </c>
      <c r="D349" s="96" t="s">
        <v>339</v>
      </c>
      <c r="E349" s="96" t="n">
        <v>120</v>
      </c>
      <c r="F349" s="96" t="s">
        <v>341</v>
      </c>
      <c r="G349" s="96" t="s">
        <v>359</v>
      </c>
      <c r="H349" s="167" t="n">
        <v>0.77</v>
      </c>
      <c r="I349" s="96" t="n">
        <v>73</v>
      </c>
      <c r="J349" s="173" t="n">
        <v>1.05</v>
      </c>
      <c r="K349" s="190"/>
    </row>
    <row r="350" customFormat="false" ht="13.5" hidden="false" customHeight="true" outlineLevel="0" collapsed="false">
      <c r="A350" s="26"/>
      <c r="B350" s="31"/>
      <c r="C350" s="75" t="s">
        <v>856</v>
      </c>
      <c r="D350" s="98" t="s">
        <v>339</v>
      </c>
      <c r="E350" s="98" t="n">
        <v>277</v>
      </c>
      <c r="F350" s="96" t="s">
        <v>341</v>
      </c>
      <c r="G350" s="170" t="s">
        <v>359</v>
      </c>
      <c r="H350" s="164" t="n">
        <v>0.77</v>
      </c>
      <c r="I350" s="98" t="n">
        <v>71</v>
      </c>
      <c r="J350" s="173" t="n">
        <v>1.08</v>
      </c>
      <c r="K350" s="190"/>
    </row>
    <row r="351" customFormat="false" ht="13.5" hidden="false" customHeight="true" outlineLevel="0" collapsed="false">
      <c r="A351" s="26"/>
      <c r="B351" s="31"/>
      <c r="C351" s="178" t="s">
        <v>857</v>
      </c>
      <c r="D351" s="178" t="s">
        <v>339</v>
      </c>
      <c r="E351" s="178" t="s">
        <v>340</v>
      </c>
      <c r="F351" s="178" t="s">
        <v>362</v>
      </c>
      <c r="G351" s="178" t="s">
        <v>359</v>
      </c>
      <c r="H351" s="179" t="n">
        <v>0.71</v>
      </c>
      <c r="I351" s="96" t="n">
        <v>72</v>
      </c>
      <c r="J351" s="173" t="n">
        <v>0.99</v>
      </c>
      <c r="K351" s="190"/>
    </row>
    <row r="352" customFormat="false" ht="13.5" hidden="false" customHeight="true" outlineLevel="0" collapsed="false">
      <c r="A352" s="26"/>
      <c r="B352" s="26"/>
      <c r="C352" s="176" t="s">
        <v>858</v>
      </c>
      <c r="D352" s="176" t="s">
        <v>339</v>
      </c>
      <c r="E352" s="176" t="s">
        <v>340</v>
      </c>
      <c r="F352" s="176" t="s">
        <v>341</v>
      </c>
      <c r="G352" s="176" t="s">
        <v>359</v>
      </c>
      <c r="H352" s="181" t="n">
        <v>0.77</v>
      </c>
      <c r="I352" s="98" t="s">
        <v>843</v>
      </c>
      <c r="J352" s="173" t="s">
        <v>859</v>
      </c>
      <c r="K352" s="190"/>
    </row>
    <row r="353" customFormat="false" ht="13.5" hidden="false" customHeight="true" outlineLevel="0" collapsed="false">
      <c r="A353" s="26"/>
      <c r="B353" s="26"/>
      <c r="C353" s="176" t="s">
        <v>860</v>
      </c>
      <c r="D353" s="176" t="s">
        <v>339</v>
      </c>
      <c r="E353" s="176" t="s">
        <v>340</v>
      </c>
      <c r="F353" s="176" t="s">
        <v>341</v>
      </c>
      <c r="G353" s="176" t="s">
        <v>342</v>
      </c>
      <c r="H353" s="181" t="n">
        <v>0.87</v>
      </c>
      <c r="I353" s="31" t="s">
        <v>747</v>
      </c>
      <c r="J353" s="54" t="s">
        <v>785</v>
      </c>
      <c r="K353" s="190"/>
    </row>
    <row r="354" customFormat="false" ht="13.5" hidden="false" customHeight="true" outlineLevel="0" collapsed="false">
      <c r="A354" s="26"/>
      <c r="B354" s="26"/>
      <c r="C354" s="176" t="s">
        <v>861</v>
      </c>
      <c r="D354" s="176" t="s">
        <v>339</v>
      </c>
      <c r="E354" s="176" t="s">
        <v>340</v>
      </c>
      <c r="F354" s="176" t="s">
        <v>341</v>
      </c>
      <c r="G354" s="176" t="s">
        <v>352</v>
      </c>
      <c r="H354" s="181" t="n">
        <v>1.18</v>
      </c>
      <c r="I354" s="31" t="s">
        <v>786</v>
      </c>
      <c r="J354" s="54" t="s">
        <v>774</v>
      </c>
      <c r="K354" s="190"/>
    </row>
    <row r="355" customFormat="false" ht="13.5" hidden="false" customHeight="true" outlineLevel="0" collapsed="false">
      <c r="A355" s="26"/>
      <c r="B355" s="26"/>
      <c r="C355" s="176" t="s">
        <v>862</v>
      </c>
      <c r="D355" s="176" t="s">
        <v>339</v>
      </c>
      <c r="E355" s="176" t="s">
        <v>340</v>
      </c>
      <c r="F355" s="176" t="s">
        <v>362</v>
      </c>
      <c r="G355" s="176" t="s">
        <v>342</v>
      </c>
      <c r="H355" s="181" t="n">
        <v>0.88</v>
      </c>
      <c r="I355" s="31" t="s">
        <v>863</v>
      </c>
      <c r="J355" s="54" t="s">
        <v>864</v>
      </c>
      <c r="K355" s="190"/>
    </row>
    <row r="356" customFormat="false" ht="13.5" hidden="false" customHeight="true" outlineLevel="0" collapsed="false">
      <c r="A356" s="26"/>
      <c r="B356" s="26"/>
      <c r="C356" s="176" t="s">
        <v>865</v>
      </c>
      <c r="D356" s="176" t="s">
        <v>339</v>
      </c>
      <c r="E356" s="176" t="s">
        <v>340</v>
      </c>
      <c r="F356" s="176" t="s">
        <v>341</v>
      </c>
      <c r="G356" s="176" t="s">
        <v>352</v>
      </c>
      <c r="H356" s="181" t="n">
        <v>1.29</v>
      </c>
      <c r="I356" s="31" t="s">
        <v>866</v>
      </c>
      <c r="J356" s="54" t="s">
        <v>724</v>
      </c>
      <c r="K356" s="190"/>
    </row>
    <row r="357" customFormat="false" ht="13.5" hidden="false" customHeight="true" outlineLevel="0" collapsed="false">
      <c r="A357" s="123" t="s">
        <v>215</v>
      </c>
      <c r="B357" s="58" t="s">
        <v>421</v>
      </c>
      <c r="C357" s="29" t="s">
        <v>867</v>
      </c>
      <c r="D357" s="50" t="s">
        <v>348</v>
      </c>
      <c r="E357" s="29" t="s">
        <v>340</v>
      </c>
      <c r="F357" s="31" t="s">
        <v>341</v>
      </c>
      <c r="G357" s="29" t="s">
        <v>342</v>
      </c>
      <c r="H357" s="59" t="n">
        <v>0.88</v>
      </c>
      <c r="I357" s="29" t="s">
        <v>720</v>
      </c>
      <c r="J357" s="54" t="s">
        <v>721</v>
      </c>
      <c r="K357" s="190"/>
    </row>
    <row r="358" customFormat="false" ht="13.5" hidden="false" customHeight="true" outlineLevel="0" collapsed="false">
      <c r="A358" s="123"/>
      <c r="B358" s="58"/>
      <c r="C358" s="98" t="s">
        <v>868</v>
      </c>
      <c r="D358" s="176" t="s">
        <v>348</v>
      </c>
      <c r="E358" s="96" t="n">
        <v>120</v>
      </c>
      <c r="F358" s="96" t="s">
        <v>341</v>
      </c>
      <c r="G358" s="96" t="s">
        <v>342</v>
      </c>
      <c r="H358" s="167" t="n">
        <v>0.88</v>
      </c>
      <c r="I358" s="96" t="n">
        <v>84</v>
      </c>
      <c r="J358" s="173" t="n">
        <v>1.05</v>
      </c>
      <c r="K358" s="190"/>
    </row>
    <row r="359" customFormat="false" ht="13.5" hidden="false" customHeight="true" outlineLevel="0" collapsed="false">
      <c r="A359" s="123"/>
      <c r="B359" s="58"/>
      <c r="C359" s="98" t="s">
        <v>869</v>
      </c>
      <c r="D359" s="176" t="s">
        <v>348</v>
      </c>
      <c r="E359" s="96" t="n">
        <v>277</v>
      </c>
      <c r="F359" s="96" t="s">
        <v>341</v>
      </c>
      <c r="G359" s="96" t="s">
        <v>342</v>
      </c>
      <c r="H359" s="167" t="n">
        <v>0.88</v>
      </c>
      <c r="I359" s="96" t="n">
        <v>84</v>
      </c>
      <c r="J359" s="173" t="n">
        <v>1.05</v>
      </c>
      <c r="K359" s="190"/>
    </row>
    <row r="360" customFormat="false" ht="13.5" hidden="false" customHeight="true" outlineLevel="0" collapsed="false">
      <c r="A360" s="123"/>
      <c r="B360" s="58"/>
      <c r="C360" s="68" t="s">
        <v>870</v>
      </c>
      <c r="D360" s="29" t="s">
        <v>348</v>
      </c>
      <c r="E360" s="98" t="s">
        <v>340</v>
      </c>
      <c r="F360" s="98" t="s">
        <v>341</v>
      </c>
      <c r="G360" s="98" t="s">
        <v>342</v>
      </c>
      <c r="H360" s="166" t="n">
        <v>0.88</v>
      </c>
      <c r="I360" s="98" t="s">
        <v>720</v>
      </c>
      <c r="J360" s="164" t="s">
        <v>721</v>
      </c>
      <c r="K360" s="190"/>
    </row>
    <row r="361" s="52" customFormat="true" ht="13.5" hidden="false" customHeight="true" outlineLevel="0" collapsed="false">
      <c r="A361" s="26" t="s">
        <v>427</v>
      </c>
      <c r="B361" s="31" t="s">
        <v>428</v>
      </c>
      <c r="C361" s="29" t="s">
        <v>871</v>
      </c>
      <c r="D361" s="29" t="s">
        <v>339</v>
      </c>
      <c r="E361" s="98" t="s">
        <v>340</v>
      </c>
      <c r="F361" s="98" t="s">
        <v>872</v>
      </c>
      <c r="G361" s="98" t="s">
        <v>359</v>
      </c>
      <c r="H361" s="166" t="n">
        <v>0.77</v>
      </c>
      <c r="I361" s="98" t="s">
        <v>523</v>
      </c>
      <c r="J361" s="164" t="s">
        <v>729</v>
      </c>
      <c r="K361" s="190"/>
    </row>
    <row r="362" s="52" customFormat="true" ht="13.5" hidden="false" customHeight="false" outlineLevel="0" collapsed="false">
      <c r="A362" s="26"/>
      <c r="B362" s="31"/>
      <c r="C362" s="29" t="s">
        <v>873</v>
      </c>
      <c r="D362" s="29" t="s">
        <v>339</v>
      </c>
      <c r="E362" s="98" t="s">
        <v>340</v>
      </c>
      <c r="F362" s="98" t="s">
        <v>341</v>
      </c>
      <c r="G362" s="98" t="s">
        <v>342</v>
      </c>
      <c r="H362" s="166" t="n">
        <v>0.88</v>
      </c>
      <c r="I362" s="98" t="s">
        <v>769</v>
      </c>
      <c r="J362" s="164" t="s">
        <v>785</v>
      </c>
      <c r="K362" s="190"/>
    </row>
    <row r="363" s="52" customFormat="true" ht="13.5" hidden="false" customHeight="false" outlineLevel="0" collapsed="false">
      <c r="A363" s="26"/>
      <c r="B363" s="34"/>
      <c r="C363" s="98" t="s">
        <v>874</v>
      </c>
      <c r="D363" s="29" t="s">
        <v>339</v>
      </c>
      <c r="E363" s="98" t="n">
        <v>277</v>
      </c>
      <c r="F363" s="98" t="s">
        <v>362</v>
      </c>
      <c r="G363" s="98" t="s">
        <v>342</v>
      </c>
      <c r="H363" s="166" t="n">
        <v>0.95</v>
      </c>
      <c r="I363" s="98" t="n">
        <v>94</v>
      </c>
      <c r="J363" s="164" t="n">
        <v>1.01</v>
      </c>
      <c r="K363" s="190"/>
    </row>
    <row r="364" s="52" customFormat="true" ht="25.5" hidden="false" customHeight="true" outlineLevel="0" collapsed="false">
      <c r="A364" s="26" t="s">
        <v>432</v>
      </c>
      <c r="B364" s="182" t="s">
        <v>433</v>
      </c>
      <c r="C364" s="98" t="s">
        <v>875</v>
      </c>
      <c r="D364" s="29" t="s">
        <v>348</v>
      </c>
      <c r="E364" s="98" t="n">
        <v>120</v>
      </c>
      <c r="F364" s="98" t="s">
        <v>362</v>
      </c>
      <c r="G364" s="98" t="s">
        <v>342</v>
      </c>
      <c r="H364" s="166" t="n">
        <v>0.91</v>
      </c>
      <c r="I364" s="98" t="n">
        <v>89</v>
      </c>
      <c r="J364" s="164" t="n">
        <v>1.02</v>
      </c>
      <c r="K364" s="190"/>
    </row>
    <row r="365" s="52" customFormat="true" ht="13.5" hidden="false" customHeight="true" outlineLevel="0" collapsed="false">
      <c r="A365" s="26" t="s">
        <v>264</v>
      </c>
      <c r="B365" s="31" t="s">
        <v>624</v>
      </c>
      <c r="C365" s="98" t="s">
        <v>876</v>
      </c>
      <c r="D365" s="29" t="s">
        <v>348</v>
      </c>
      <c r="E365" s="98" t="s">
        <v>340</v>
      </c>
      <c r="F365" s="98" t="s">
        <v>341</v>
      </c>
      <c r="G365" s="98" t="s">
        <v>359</v>
      </c>
      <c r="H365" s="166" t="n">
        <v>0.78</v>
      </c>
      <c r="I365" s="98" t="n">
        <v>73</v>
      </c>
      <c r="J365" s="164" t="n">
        <v>1.07</v>
      </c>
      <c r="K365" s="19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52" customFormat="true" ht="13.5" hidden="false" customHeight="true" outlineLevel="0" collapsed="false">
      <c r="A366" s="26"/>
      <c r="B366" s="31"/>
      <c r="C366" s="98" t="s">
        <v>877</v>
      </c>
      <c r="D366" s="29" t="s">
        <v>348</v>
      </c>
      <c r="E366" s="98" t="s">
        <v>340</v>
      </c>
      <c r="F366" s="98" t="s">
        <v>341</v>
      </c>
      <c r="G366" s="98" t="s">
        <v>342</v>
      </c>
      <c r="H366" s="166" t="n">
        <v>0.88</v>
      </c>
      <c r="I366" s="98" t="n">
        <v>83</v>
      </c>
      <c r="J366" s="164" t="n">
        <v>1.06</v>
      </c>
      <c r="K366" s="19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3.5" hidden="false" customHeight="true" outlineLevel="0" collapsed="false">
      <c r="A367" s="26"/>
      <c r="B367" s="31"/>
      <c r="C367" s="98" t="s">
        <v>878</v>
      </c>
      <c r="D367" s="29" t="s">
        <v>348</v>
      </c>
      <c r="E367" s="98" t="s">
        <v>340</v>
      </c>
      <c r="F367" s="98" t="s">
        <v>341</v>
      </c>
      <c r="G367" s="98" t="s">
        <v>352</v>
      </c>
      <c r="H367" s="166" t="n">
        <v>1.18</v>
      </c>
      <c r="I367" s="98" t="n">
        <v>104</v>
      </c>
      <c r="J367" s="164" t="n">
        <v>1.13</v>
      </c>
      <c r="K367" s="190"/>
    </row>
    <row r="368" customFormat="false" ht="51.75" hidden="false" customHeight="false" outlineLevel="0" collapsed="false">
      <c r="A368" s="26" t="s">
        <v>437</v>
      </c>
      <c r="B368" s="182" t="s">
        <v>438</v>
      </c>
      <c r="C368" s="75" t="s">
        <v>879</v>
      </c>
      <c r="D368" s="29" t="s">
        <v>348</v>
      </c>
      <c r="E368" s="98" t="n">
        <v>120</v>
      </c>
      <c r="F368" s="98" t="s">
        <v>341</v>
      </c>
      <c r="G368" s="98" t="s">
        <v>342</v>
      </c>
      <c r="H368" s="166" t="n">
        <v>0.86</v>
      </c>
      <c r="I368" s="98" t="n">
        <v>82</v>
      </c>
      <c r="J368" s="164" t="n">
        <v>1.05</v>
      </c>
      <c r="K368" s="190"/>
    </row>
    <row r="369" customFormat="false" ht="13.5" hidden="false" customHeight="true" outlineLevel="0" collapsed="false">
      <c r="A369" s="26" t="s">
        <v>266</v>
      </c>
      <c r="B369" s="31" t="s">
        <v>633</v>
      </c>
      <c r="C369" s="96" t="s">
        <v>880</v>
      </c>
      <c r="D369" s="29" t="s">
        <v>348</v>
      </c>
      <c r="E369" s="96" t="n">
        <v>120</v>
      </c>
      <c r="F369" s="96" t="s">
        <v>341</v>
      </c>
      <c r="G369" s="96" t="s">
        <v>342</v>
      </c>
      <c r="H369" s="167" t="n">
        <v>0.9</v>
      </c>
      <c r="I369" s="96" t="n">
        <v>83</v>
      </c>
      <c r="J369" s="173" t="n">
        <v>1.08</v>
      </c>
      <c r="K369" s="190"/>
    </row>
    <row r="370" customFormat="false" ht="13.5" hidden="false" customHeight="true" outlineLevel="0" collapsed="false">
      <c r="A370" s="26"/>
      <c r="B370" s="31"/>
      <c r="C370" s="96" t="s">
        <v>881</v>
      </c>
      <c r="D370" s="29" t="s">
        <v>348</v>
      </c>
      <c r="E370" s="96" t="n">
        <v>120</v>
      </c>
      <c r="F370" s="96" t="s">
        <v>341</v>
      </c>
      <c r="G370" s="96" t="s">
        <v>359</v>
      </c>
      <c r="H370" s="167" t="n">
        <v>0.78</v>
      </c>
      <c r="I370" s="96" t="n">
        <v>73</v>
      </c>
      <c r="J370" s="173" t="n">
        <v>1.07</v>
      </c>
      <c r="K370" s="190"/>
    </row>
    <row r="371" customFormat="false" ht="13.5" hidden="false" customHeight="true" outlineLevel="0" collapsed="false">
      <c r="A371" s="26"/>
      <c r="B371" s="31"/>
      <c r="C371" s="96" t="s">
        <v>882</v>
      </c>
      <c r="D371" s="29" t="s">
        <v>348</v>
      </c>
      <c r="E371" s="96" t="n">
        <v>120</v>
      </c>
      <c r="F371" s="96" t="s">
        <v>341</v>
      </c>
      <c r="G371" s="96" t="s">
        <v>359</v>
      </c>
      <c r="H371" s="167" t="n">
        <v>0.78</v>
      </c>
      <c r="I371" s="96" t="n">
        <v>73</v>
      </c>
      <c r="J371" s="173" t="n">
        <v>1.07</v>
      </c>
      <c r="K371" s="190"/>
    </row>
    <row r="372" customFormat="false" ht="13.5" hidden="false" customHeight="true" outlineLevel="0" collapsed="false">
      <c r="A372" s="26"/>
      <c r="B372" s="31"/>
      <c r="C372" s="96" t="s">
        <v>883</v>
      </c>
      <c r="D372" s="29" t="s">
        <v>348</v>
      </c>
      <c r="E372" s="96" t="n">
        <v>120</v>
      </c>
      <c r="F372" s="96" t="s">
        <v>341</v>
      </c>
      <c r="G372" s="96" t="s">
        <v>359</v>
      </c>
      <c r="H372" s="167" t="n">
        <v>0.85</v>
      </c>
      <c r="I372" s="96" t="n">
        <v>80</v>
      </c>
      <c r="J372" s="173" t="n">
        <v>1.06</v>
      </c>
      <c r="K372" s="190"/>
    </row>
    <row r="373" customFormat="false" ht="13.5" hidden="false" customHeight="true" outlineLevel="0" collapsed="false">
      <c r="A373" s="26"/>
      <c r="B373" s="31"/>
      <c r="C373" s="96" t="s">
        <v>884</v>
      </c>
      <c r="D373" s="29" t="s">
        <v>348</v>
      </c>
      <c r="E373" s="96" t="n">
        <v>120</v>
      </c>
      <c r="F373" s="96" t="s">
        <v>341</v>
      </c>
      <c r="G373" s="96" t="s">
        <v>342</v>
      </c>
      <c r="H373" s="167" t="n">
        <v>0.97</v>
      </c>
      <c r="I373" s="96" t="n">
        <v>88</v>
      </c>
      <c r="J373" s="173" t="n">
        <v>1.1</v>
      </c>
      <c r="K373" s="190"/>
    </row>
    <row r="374" customFormat="false" ht="13.5" hidden="false" customHeight="true" outlineLevel="0" collapsed="false">
      <c r="A374" s="26"/>
      <c r="B374" s="31"/>
      <c r="C374" s="96" t="s">
        <v>885</v>
      </c>
      <c r="D374" s="29" t="s">
        <v>348</v>
      </c>
      <c r="E374" s="96" t="n">
        <v>120</v>
      </c>
      <c r="F374" s="96" t="s">
        <v>341</v>
      </c>
      <c r="G374" s="96" t="s">
        <v>342</v>
      </c>
      <c r="H374" s="167" t="n">
        <v>1</v>
      </c>
      <c r="I374" s="96" t="n">
        <v>93</v>
      </c>
      <c r="J374" s="173" t="n">
        <v>1.08</v>
      </c>
      <c r="K374" s="190"/>
    </row>
    <row r="375" customFormat="false" ht="13.5" hidden="false" customHeight="true" outlineLevel="0" collapsed="false">
      <c r="A375" s="26"/>
      <c r="B375" s="31"/>
      <c r="C375" s="96" t="s">
        <v>886</v>
      </c>
      <c r="D375" s="29" t="s">
        <v>348</v>
      </c>
      <c r="E375" s="96" t="n">
        <v>120</v>
      </c>
      <c r="F375" s="96" t="s">
        <v>341</v>
      </c>
      <c r="G375" s="96" t="s">
        <v>359</v>
      </c>
      <c r="H375" s="167" t="n">
        <v>0.85</v>
      </c>
      <c r="I375" s="96" t="n">
        <v>80</v>
      </c>
      <c r="J375" s="173" t="n">
        <v>1.06</v>
      </c>
      <c r="K375" s="190"/>
    </row>
    <row r="376" customFormat="false" ht="13.5" hidden="false" customHeight="true" outlineLevel="0" collapsed="false">
      <c r="A376" s="26"/>
      <c r="B376" s="176" t="s">
        <v>440</v>
      </c>
      <c r="C376" s="96" t="s">
        <v>887</v>
      </c>
      <c r="D376" s="29" t="s">
        <v>348</v>
      </c>
      <c r="E376" s="96" t="s">
        <v>340</v>
      </c>
      <c r="F376" s="96" t="s">
        <v>362</v>
      </c>
      <c r="G376" s="96" t="s">
        <v>342</v>
      </c>
      <c r="H376" s="167" t="n">
        <v>0.94</v>
      </c>
      <c r="I376" s="96" t="n">
        <v>89</v>
      </c>
      <c r="J376" s="173" t="n">
        <v>1.06</v>
      </c>
      <c r="K376" s="190"/>
    </row>
    <row r="377" customFormat="false" ht="13.5" hidden="false" customHeight="true" outlineLevel="0" collapsed="false">
      <c r="A377" s="26"/>
      <c r="B377" s="176"/>
      <c r="C377" s="96" t="s">
        <v>888</v>
      </c>
      <c r="D377" s="29" t="s">
        <v>348</v>
      </c>
      <c r="E377" s="96" t="s">
        <v>340</v>
      </c>
      <c r="F377" s="96" t="s">
        <v>362</v>
      </c>
      <c r="G377" s="96" t="s">
        <v>342</v>
      </c>
      <c r="H377" s="167" t="n">
        <v>0.87</v>
      </c>
      <c r="I377" s="96" t="n">
        <v>78</v>
      </c>
      <c r="J377" s="173" t="n">
        <v>1.12</v>
      </c>
      <c r="K377" s="190"/>
    </row>
    <row r="378" s="66" customFormat="true" ht="13.5" hidden="false" customHeight="true" outlineLevel="0" collapsed="false">
      <c r="A378" s="26" t="s">
        <v>641</v>
      </c>
      <c r="B378" s="31" t="s">
        <v>642</v>
      </c>
      <c r="C378" s="96" t="s">
        <v>889</v>
      </c>
      <c r="D378" s="29" t="s">
        <v>339</v>
      </c>
      <c r="E378" s="96" t="s">
        <v>340</v>
      </c>
      <c r="F378" s="96" t="s">
        <v>341</v>
      </c>
      <c r="G378" s="96" t="s">
        <v>342</v>
      </c>
      <c r="H378" s="167" t="n">
        <v>0.885</v>
      </c>
      <c r="I378" s="96" t="n">
        <v>82.9</v>
      </c>
      <c r="J378" s="173" t="n">
        <v>1.07</v>
      </c>
      <c r="K378" s="190"/>
    </row>
    <row r="379" customFormat="false" ht="13.5" hidden="false" customHeight="true" outlineLevel="0" collapsed="false">
      <c r="A379" s="26"/>
      <c r="B379" s="31"/>
      <c r="C379" s="96" t="s">
        <v>890</v>
      </c>
      <c r="D379" s="29" t="s">
        <v>339</v>
      </c>
      <c r="E379" s="96" t="s">
        <v>340</v>
      </c>
      <c r="F379" s="96" t="s">
        <v>341</v>
      </c>
      <c r="G379" s="96" t="s">
        <v>352</v>
      </c>
      <c r="H379" s="167" t="n">
        <v>1.17</v>
      </c>
      <c r="I379" s="96" t="n">
        <v>109.8</v>
      </c>
      <c r="J379" s="173" t="n">
        <v>1.07</v>
      </c>
      <c r="K379" s="190"/>
    </row>
    <row r="380" customFormat="false" ht="13.5" hidden="false" customHeight="true" outlineLevel="0" collapsed="false">
      <c r="A380" s="26"/>
      <c r="B380" s="31" t="s">
        <v>645</v>
      </c>
      <c r="C380" s="96" t="s">
        <v>891</v>
      </c>
      <c r="D380" s="29" t="s">
        <v>339</v>
      </c>
      <c r="E380" s="96" t="s">
        <v>340</v>
      </c>
      <c r="F380" s="96" t="s">
        <v>341</v>
      </c>
      <c r="G380" s="96" t="s">
        <v>342</v>
      </c>
      <c r="H380" s="167" t="n">
        <v>0.88</v>
      </c>
      <c r="I380" s="96" t="n">
        <v>83</v>
      </c>
      <c r="J380" s="173" t="n">
        <v>1.06</v>
      </c>
      <c r="K380" s="190"/>
    </row>
    <row r="381" customFormat="false" ht="13.5" hidden="false" customHeight="true" outlineLevel="0" collapsed="false">
      <c r="A381" s="26"/>
      <c r="B381" s="31"/>
      <c r="C381" s="96" t="s">
        <v>892</v>
      </c>
      <c r="D381" s="29" t="s">
        <v>339</v>
      </c>
      <c r="E381" s="96" t="s">
        <v>340</v>
      </c>
      <c r="F381" s="96" t="s">
        <v>341</v>
      </c>
      <c r="G381" s="96" t="s">
        <v>352</v>
      </c>
      <c r="H381" s="167" t="n">
        <v>1.18</v>
      </c>
      <c r="I381" s="96" t="n">
        <v>106</v>
      </c>
      <c r="J381" s="173" t="n">
        <v>1.11</v>
      </c>
      <c r="K381" s="190"/>
    </row>
    <row r="382" customFormat="false" ht="13.5" hidden="false" customHeight="true" outlineLevel="0" collapsed="false">
      <c r="A382" s="26"/>
      <c r="B382" s="31"/>
      <c r="C382" s="96" t="s">
        <v>893</v>
      </c>
      <c r="D382" s="29" t="s">
        <v>339</v>
      </c>
      <c r="E382" s="96" t="s">
        <v>340</v>
      </c>
      <c r="F382" s="96" t="s">
        <v>341</v>
      </c>
      <c r="G382" s="96" t="s">
        <v>359</v>
      </c>
      <c r="H382" s="167" t="n">
        <v>0.78</v>
      </c>
      <c r="I382" s="96" t="n">
        <v>74</v>
      </c>
      <c r="J382" s="173" t="n">
        <v>1.05</v>
      </c>
      <c r="K382" s="190"/>
    </row>
    <row r="383" customFormat="false" ht="34.5" hidden="false" customHeight="true" outlineLevel="0" collapsed="false">
      <c r="A383" s="26" t="s">
        <v>651</v>
      </c>
      <c r="B383" s="210" t="s">
        <v>652</v>
      </c>
      <c r="C383" s="29" t="s">
        <v>894</v>
      </c>
      <c r="D383" s="98" t="s">
        <v>348</v>
      </c>
      <c r="E383" s="98" t="s">
        <v>340</v>
      </c>
      <c r="F383" s="96" t="s">
        <v>362</v>
      </c>
      <c r="G383" s="98" t="s">
        <v>342</v>
      </c>
      <c r="H383" s="98" t="n">
        <v>0.88</v>
      </c>
      <c r="I383" s="98" t="n">
        <v>81</v>
      </c>
      <c r="J383" s="173" t="n">
        <v>1.09</v>
      </c>
      <c r="K383" s="190"/>
    </row>
    <row r="384" s="66" customFormat="true" ht="13.5" hidden="false" customHeight="true" outlineLevel="0" collapsed="false">
      <c r="A384" s="26" t="s">
        <v>286</v>
      </c>
      <c r="B384" s="31" t="s">
        <v>655</v>
      </c>
      <c r="C384" s="96" t="s">
        <v>656</v>
      </c>
      <c r="D384" s="29" t="s">
        <v>348</v>
      </c>
      <c r="E384" s="96" t="n">
        <v>120</v>
      </c>
      <c r="F384" s="96" t="s">
        <v>341</v>
      </c>
      <c r="G384" s="96" t="s">
        <v>352</v>
      </c>
      <c r="H384" s="167" t="n">
        <v>1.2</v>
      </c>
      <c r="I384" s="96" t="n">
        <v>114</v>
      </c>
      <c r="J384" s="173" t="n">
        <v>1.05</v>
      </c>
      <c r="K384" s="190"/>
    </row>
    <row r="385" customFormat="false" ht="13.5" hidden="false" customHeight="true" outlineLevel="0" collapsed="false">
      <c r="A385" s="26"/>
      <c r="B385" s="31"/>
      <c r="C385" s="96" t="s">
        <v>657</v>
      </c>
      <c r="D385" s="29" t="s">
        <v>348</v>
      </c>
      <c r="E385" s="96" t="n">
        <v>277</v>
      </c>
      <c r="F385" s="96" t="s">
        <v>341</v>
      </c>
      <c r="G385" s="96" t="s">
        <v>352</v>
      </c>
      <c r="H385" s="167" t="n">
        <v>1.18</v>
      </c>
      <c r="I385" s="96" t="n">
        <v>112</v>
      </c>
      <c r="J385" s="173" t="n">
        <v>1.06</v>
      </c>
      <c r="K385" s="190"/>
    </row>
    <row r="386" customFormat="false" ht="13.5" hidden="false" customHeight="true" outlineLevel="0" collapsed="false">
      <c r="A386" s="26"/>
      <c r="B386" s="31" t="s">
        <v>658</v>
      </c>
      <c r="C386" s="96" t="s">
        <v>659</v>
      </c>
      <c r="D386" s="29" t="s">
        <v>348</v>
      </c>
      <c r="E386" s="96" t="n">
        <v>120</v>
      </c>
      <c r="F386" s="96" t="s">
        <v>341</v>
      </c>
      <c r="G386" s="96" t="s">
        <v>342</v>
      </c>
      <c r="H386" s="167" t="n">
        <v>0.87</v>
      </c>
      <c r="I386" s="96" t="n">
        <v>80</v>
      </c>
      <c r="J386" s="173" t="n">
        <v>1.08</v>
      </c>
      <c r="K386" s="190"/>
    </row>
    <row r="387" customFormat="false" ht="13.5" hidden="false" customHeight="true" outlineLevel="0" collapsed="false">
      <c r="A387" s="26"/>
      <c r="B387" s="31"/>
      <c r="C387" s="96" t="s">
        <v>660</v>
      </c>
      <c r="D387" s="29" t="s">
        <v>348</v>
      </c>
      <c r="E387" s="96" t="n">
        <v>277</v>
      </c>
      <c r="F387" s="96" t="s">
        <v>341</v>
      </c>
      <c r="G387" s="96" t="s">
        <v>342</v>
      </c>
      <c r="H387" s="167" t="n">
        <v>0.95</v>
      </c>
      <c r="I387" s="96" t="n">
        <v>89</v>
      </c>
      <c r="J387" s="173" t="n">
        <v>1.07</v>
      </c>
      <c r="K387" s="190"/>
    </row>
    <row r="388" customFormat="false" ht="13.5" hidden="false" customHeight="true" outlineLevel="0" collapsed="false">
      <c r="A388" s="26"/>
      <c r="B388" s="31"/>
      <c r="C388" s="96" t="s">
        <v>661</v>
      </c>
      <c r="D388" s="29" t="s">
        <v>348</v>
      </c>
      <c r="E388" s="96" t="n">
        <v>120</v>
      </c>
      <c r="F388" s="96" t="s">
        <v>341</v>
      </c>
      <c r="G388" s="96" t="s">
        <v>359</v>
      </c>
      <c r="H388" s="167" t="n">
        <v>0.84</v>
      </c>
      <c r="I388" s="96" t="n">
        <v>78</v>
      </c>
      <c r="J388" s="173" t="n">
        <v>1.07</v>
      </c>
      <c r="K388" s="190"/>
    </row>
    <row r="389" customFormat="false" ht="13.5" hidden="false" customHeight="true" outlineLevel="0" collapsed="false">
      <c r="A389" s="26"/>
      <c r="B389" s="31"/>
      <c r="C389" s="96" t="s">
        <v>662</v>
      </c>
      <c r="D389" s="29" t="s">
        <v>348</v>
      </c>
      <c r="E389" s="96" t="n">
        <v>120</v>
      </c>
      <c r="F389" s="96" t="s">
        <v>341</v>
      </c>
      <c r="G389" s="96" t="s">
        <v>359</v>
      </c>
      <c r="H389" s="167" t="n">
        <v>0.77</v>
      </c>
      <c r="I389" s="96" t="n">
        <v>72</v>
      </c>
      <c r="J389" s="173" t="n">
        <v>1.07</v>
      </c>
      <c r="K389" s="190"/>
    </row>
    <row r="390" customFormat="false" ht="13.5" hidden="false" customHeight="true" outlineLevel="0" collapsed="false">
      <c r="A390" s="26"/>
      <c r="B390" s="31"/>
      <c r="C390" s="96" t="s">
        <v>895</v>
      </c>
      <c r="D390" s="29" t="s">
        <v>348</v>
      </c>
      <c r="E390" s="96" t="n">
        <v>277</v>
      </c>
      <c r="F390" s="96" t="s">
        <v>341</v>
      </c>
      <c r="G390" s="96" t="s">
        <v>359</v>
      </c>
      <c r="H390" s="167" t="n">
        <v>0.82</v>
      </c>
      <c r="I390" s="96" t="n">
        <v>77</v>
      </c>
      <c r="J390" s="173" t="n">
        <v>1.07</v>
      </c>
      <c r="K390" s="190"/>
    </row>
    <row r="391" customFormat="false" ht="13.5" hidden="false" customHeight="true" outlineLevel="0" collapsed="false">
      <c r="A391" s="26"/>
      <c r="B391" s="31"/>
      <c r="C391" s="96" t="s">
        <v>896</v>
      </c>
      <c r="D391" s="29" t="s">
        <v>348</v>
      </c>
      <c r="E391" s="96" t="n">
        <v>277</v>
      </c>
      <c r="F391" s="96" t="s">
        <v>341</v>
      </c>
      <c r="G391" s="96" t="s">
        <v>359</v>
      </c>
      <c r="H391" s="167" t="n">
        <v>0.77</v>
      </c>
      <c r="I391" s="96" t="n">
        <v>71</v>
      </c>
      <c r="J391" s="173" t="n">
        <v>1.08</v>
      </c>
      <c r="K391" s="190"/>
    </row>
    <row r="392" customFormat="false" ht="13.5" hidden="false" customHeight="true" outlineLevel="0" collapsed="false">
      <c r="A392" s="26"/>
      <c r="B392" s="31"/>
      <c r="C392" s="96" t="s">
        <v>897</v>
      </c>
      <c r="D392" s="29" t="s">
        <v>339</v>
      </c>
      <c r="E392" s="96" t="n">
        <v>277</v>
      </c>
      <c r="F392" s="96" t="s">
        <v>341</v>
      </c>
      <c r="G392" s="96" t="s">
        <v>359</v>
      </c>
      <c r="H392" s="167" t="n">
        <v>0.78</v>
      </c>
      <c r="I392" s="96" t="n">
        <v>74</v>
      </c>
      <c r="J392" s="173" t="n">
        <v>1.05</v>
      </c>
      <c r="K392" s="190"/>
    </row>
    <row r="393" customFormat="false" ht="13.5" hidden="false" customHeight="true" outlineLevel="0" collapsed="false">
      <c r="A393" s="26"/>
      <c r="B393" s="31"/>
      <c r="C393" s="96" t="s">
        <v>898</v>
      </c>
      <c r="D393" s="29" t="s">
        <v>339</v>
      </c>
      <c r="E393" s="96" t="s">
        <v>340</v>
      </c>
      <c r="F393" s="96" t="s">
        <v>341</v>
      </c>
      <c r="G393" s="96" t="s">
        <v>342</v>
      </c>
      <c r="H393" s="167" t="n">
        <v>0.88</v>
      </c>
      <c r="I393" s="96" t="s">
        <v>720</v>
      </c>
      <c r="J393" s="173" t="s">
        <v>721</v>
      </c>
      <c r="K393" s="190"/>
    </row>
    <row r="394" customFormat="false" ht="13.5" hidden="false" customHeight="true" outlineLevel="0" collapsed="false">
      <c r="A394" s="26"/>
      <c r="B394" s="31"/>
      <c r="C394" s="96" t="s">
        <v>899</v>
      </c>
      <c r="D394" s="29" t="s">
        <v>339</v>
      </c>
      <c r="E394" s="96" t="s">
        <v>340</v>
      </c>
      <c r="F394" s="96" t="s">
        <v>341</v>
      </c>
      <c r="G394" s="96" t="s">
        <v>352</v>
      </c>
      <c r="H394" s="167" t="n">
        <v>1.18</v>
      </c>
      <c r="I394" s="96" t="s">
        <v>709</v>
      </c>
      <c r="J394" s="173" t="s">
        <v>710</v>
      </c>
      <c r="K394" s="190"/>
    </row>
    <row r="395" customFormat="false" ht="13.5" hidden="false" customHeight="true" outlineLevel="0" collapsed="false">
      <c r="A395" s="26"/>
      <c r="B395" s="26"/>
      <c r="C395" s="199" t="s">
        <v>900</v>
      </c>
      <c r="D395" s="29" t="s">
        <v>348</v>
      </c>
      <c r="E395" s="201" t="s">
        <v>340</v>
      </c>
      <c r="F395" s="31" t="s">
        <v>341</v>
      </c>
      <c r="G395" s="31" t="s">
        <v>352</v>
      </c>
      <c r="H395" s="31" t="n">
        <v>1.18</v>
      </c>
      <c r="I395" s="31" t="s">
        <v>726</v>
      </c>
      <c r="J395" s="173" t="s">
        <v>901</v>
      </c>
      <c r="K395" s="190"/>
    </row>
    <row r="396" customFormat="false" ht="13.5" hidden="false" customHeight="true" outlineLevel="0" collapsed="false">
      <c r="A396" s="26"/>
      <c r="B396" s="26"/>
      <c r="C396" s="199" t="s">
        <v>902</v>
      </c>
      <c r="D396" s="29" t="s">
        <v>348</v>
      </c>
      <c r="E396" s="31" t="n">
        <v>277</v>
      </c>
      <c r="F396" s="31" t="s">
        <v>341</v>
      </c>
      <c r="G396" s="31" t="s">
        <v>342</v>
      </c>
      <c r="H396" s="31" t="n">
        <v>0.88</v>
      </c>
      <c r="I396" s="31" t="n">
        <v>83</v>
      </c>
      <c r="J396" s="173" t="n">
        <v>1.06</v>
      </c>
      <c r="K396" s="190"/>
    </row>
    <row r="397" customFormat="false" ht="13.5" hidden="false" customHeight="true" outlineLevel="0" collapsed="false">
      <c r="A397" s="26"/>
      <c r="B397" s="26"/>
      <c r="C397" s="199" t="s">
        <v>903</v>
      </c>
      <c r="D397" s="29" t="s">
        <v>348</v>
      </c>
      <c r="E397" s="201" t="n">
        <v>277</v>
      </c>
      <c r="F397" s="31" t="s">
        <v>341</v>
      </c>
      <c r="G397" s="31" t="s">
        <v>359</v>
      </c>
      <c r="H397" s="31" t="n">
        <v>0.78</v>
      </c>
      <c r="I397" s="31" t="n">
        <v>74</v>
      </c>
      <c r="J397" s="173" t="n">
        <v>1.05</v>
      </c>
      <c r="K397" s="190"/>
    </row>
    <row r="398" customFormat="false" ht="13.5" hidden="false" customHeight="true" outlineLevel="0" collapsed="false">
      <c r="A398" s="26" t="s">
        <v>443</v>
      </c>
      <c r="B398" s="31"/>
      <c r="C398" s="29" t="s">
        <v>904</v>
      </c>
      <c r="D398" s="29" t="s">
        <v>348</v>
      </c>
      <c r="E398" s="29" t="n">
        <v>120</v>
      </c>
      <c r="F398" s="31" t="s">
        <v>341</v>
      </c>
      <c r="G398" s="29" t="s">
        <v>342</v>
      </c>
      <c r="H398" s="59" t="n">
        <v>0.89</v>
      </c>
      <c r="I398" s="29" t="n">
        <v>83</v>
      </c>
      <c r="J398" s="59" t="n">
        <f aca="false">H398*100/I398</f>
        <v>1.07228915662651</v>
      </c>
      <c r="K398" s="190"/>
    </row>
    <row r="399" customFormat="false" ht="13.5" hidden="false" customHeight="true" outlineLevel="0" collapsed="false">
      <c r="A399" s="26"/>
      <c r="B399" s="31"/>
      <c r="C399" s="29" t="s">
        <v>905</v>
      </c>
      <c r="D399" s="29" t="s">
        <v>348</v>
      </c>
      <c r="E399" s="96" t="s">
        <v>340</v>
      </c>
      <c r="F399" s="31" t="s">
        <v>341</v>
      </c>
      <c r="G399" s="29" t="s">
        <v>342</v>
      </c>
      <c r="H399" s="59" t="n">
        <v>0.89</v>
      </c>
      <c r="I399" s="29" t="n">
        <v>83</v>
      </c>
      <c r="J399" s="59" t="n">
        <f aca="false">H399*100/I399</f>
        <v>1.07228915662651</v>
      </c>
      <c r="K399" s="190"/>
    </row>
    <row r="400" customFormat="false" ht="13.5" hidden="false" customHeight="true" outlineLevel="0" collapsed="false">
      <c r="A400" s="26"/>
      <c r="B400" s="31"/>
      <c r="C400" s="29" t="s">
        <v>906</v>
      </c>
      <c r="D400" s="29" t="s">
        <v>348</v>
      </c>
      <c r="E400" s="96" t="s">
        <v>340</v>
      </c>
      <c r="F400" s="31" t="s">
        <v>341</v>
      </c>
      <c r="G400" s="29" t="s">
        <v>352</v>
      </c>
      <c r="H400" s="59" t="n">
        <v>1.18</v>
      </c>
      <c r="I400" s="29" t="n">
        <v>110</v>
      </c>
      <c r="J400" s="59" t="n">
        <f aca="false">H400*100/I400</f>
        <v>1.07272727272727</v>
      </c>
      <c r="K400" s="190"/>
    </row>
    <row r="401" customFormat="false" ht="13.5" hidden="false" customHeight="true" outlineLevel="0" collapsed="false">
      <c r="A401" s="26"/>
      <c r="B401" s="26"/>
      <c r="C401" s="50" t="s">
        <v>907</v>
      </c>
      <c r="D401" s="29" t="s">
        <v>348</v>
      </c>
      <c r="E401" s="50" t="n">
        <v>120</v>
      </c>
      <c r="F401" s="176" t="s">
        <v>341</v>
      </c>
      <c r="G401" s="50" t="s">
        <v>342</v>
      </c>
      <c r="H401" s="177" t="n">
        <v>1</v>
      </c>
      <c r="I401" s="50" t="n">
        <v>93</v>
      </c>
      <c r="J401" s="59" t="n">
        <v>1.08</v>
      </c>
      <c r="K401" s="190"/>
    </row>
    <row r="402" customFormat="false" ht="13.5" hidden="false" customHeight="true" outlineLevel="0" collapsed="false">
      <c r="A402" s="26"/>
      <c r="B402" s="26"/>
      <c r="C402" s="50" t="s">
        <v>908</v>
      </c>
      <c r="D402" s="29" t="s">
        <v>348</v>
      </c>
      <c r="E402" s="96" t="s">
        <v>340</v>
      </c>
      <c r="F402" s="176" t="s">
        <v>341</v>
      </c>
      <c r="G402" s="50" t="s">
        <v>342</v>
      </c>
      <c r="H402" s="177" t="n">
        <v>1</v>
      </c>
      <c r="I402" s="50" t="n">
        <v>93</v>
      </c>
      <c r="J402" s="59" t="n">
        <v>1.08</v>
      </c>
      <c r="K402" s="190"/>
    </row>
    <row r="403" customFormat="false" ht="13.5" hidden="false" customHeight="true" outlineLevel="0" collapsed="false">
      <c r="A403" s="26"/>
      <c r="B403" s="26"/>
      <c r="C403" s="50" t="s">
        <v>909</v>
      </c>
      <c r="D403" s="29" t="s">
        <v>348</v>
      </c>
      <c r="E403" s="96" t="s">
        <v>340</v>
      </c>
      <c r="F403" s="176" t="s">
        <v>341</v>
      </c>
      <c r="G403" s="50" t="s">
        <v>342</v>
      </c>
      <c r="H403" s="177" t="n">
        <v>0.99</v>
      </c>
      <c r="I403" s="50" t="n">
        <v>92</v>
      </c>
      <c r="J403" s="59" t="n">
        <f aca="false">H403*(100)/I403</f>
        <v>1.07608695652174</v>
      </c>
      <c r="K403" s="190"/>
    </row>
    <row r="404" customFormat="false" ht="13.5" hidden="false" customHeight="true" outlineLevel="0" collapsed="false">
      <c r="A404" s="26"/>
      <c r="B404" s="26"/>
      <c r="C404" s="50" t="s">
        <v>910</v>
      </c>
      <c r="D404" s="29" t="s">
        <v>348</v>
      </c>
      <c r="E404" s="96" t="n">
        <v>120</v>
      </c>
      <c r="F404" s="176" t="s">
        <v>341</v>
      </c>
      <c r="G404" s="50" t="s">
        <v>342</v>
      </c>
      <c r="H404" s="177" t="n">
        <v>0.91</v>
      </c>
      <c r="I404" s="50" t="n">
        <v>86</v>
      </c>
      <c r="J404" s="59" t="n">
        <v>1.06</v>
      </c>
      <c r="K404" s="190"/>
    </row>
    <row r="405" customFormat="false" ht="13.5" hidden="false" customHeight="true" outlineLevel="0" collapsed="false">
      <c r="A405" s="26"/>
      <c r="B405" s="26"/>
      <c r="C405" s="31" t="s">
        <v>911</v>
      </c>
      <c r="D405" s="31" t="s">
        <v>348</v>
      </c>
      <c r="E405" s="31" t="n">
        <v>120</v>
      </c>
      <c r="F405" s="31" t="s">
        <v>341</v>
      </c>
      <c r="G405" s="29" t="s">
        <v>359</v>
      </c>
      <c r="H405" s="31" t="n">
        <v>0.82</v>
      </c>
      <c r="I405" s="31" t="n">
        <v>78</v>
      </c>
      <c r="J405" s="59" t="n">
        <v>1.05</v>
      </c>
      <c r="K405" s="190"/>
    </row>
    <row r="406" customFormat="false" ht="13.5" hidden="false" customHeight="true" outlineLevel="0" collapsed="false">
      <c r="A406" s="26"/>
      <c r="B406" s="26"/>
      <c r="C406" s="31" t="s">
        <v>912</v>
      </c>
      <c r="D406" s="31" t="s">
        <v>348</v>
      </c>
      <c r="E406" s="36" t="n">
        <v>120</v>
      </c>
      <c r="F406" s="31" t="s">
        <v>341</v>
      </c>
      <c r="G406" s="29" t="s">
        <v>342</v>
      </c>
      <c r="H406" s="31" t="n">
        <v>0.96</v>
      </c>
      <c r="I406" s="31" t="n">
        <v>88</v>
      </c>
      <c r="J406" s="59" t="n">
        <v>1.09</v>
      </c>
      <c r="K406" s="190"/>
    </row>
    <row r="407" customFormat="false" ht="13.5" hidden="false" customHeight="true" outlineLevel="0" collapsed="false">
      <c r="A407" s="26"/>
      <c r="B407" s="26"/>
      <c r="C407" s="31" t="s">
        <v>677</v>
      </c>
      <c r="D407" s="31" t="s">
        <v>348</v>
      </c>
      <c r="E407" s="31" t="s">
        <v>340</v>
      </c>
      <c r="F407" s="31" t="s">
        <v>341</v>
      </c>
      <c r="G407" s="57" t="s">
        <v>342</v>
      </c>
      <c r="H407" s="31" t="n">
        <v>0.87</v>
      </c>
      <c r="I407" s="31" t="n">
        <v>82</v>
      </c>
      <c r="J407" s="59" t="n">
        <v>1.06</v>
      </c>
      <c r="K407" s="190"/>
    </row>
    <row r="408" customFormat="false" ht="13.5" hidden="false" customHeight="true" outlineLevel="0" collapsed="false">
      <c r="A408" s="26" t="s">
        <v>305</v>
      </c>
      <c r="B408" s="108"/>
      <c r="C408" s="50" t="s">
        <v>913</v>
      </c>
      <c r="D408" s="29" t="s">
        <v>339</v>
      </c>
      <c r="E408" s="50" t="n">
        <v>120</v>
      </c>
      <c r="F408" s="176" t="s">
        <v>341</v>
      </c>
      <c r="G408" s="50" t="s">
        <v>352</v>
      </c>
      <c r="H408" s="177" t="n">
        <v>1.18</v>
      </c>
      <c r="I408" s="50" t="n">
        <v>113</v>
      </c>
      <c r="J408" s="54" t="n">
        <v>1.04</v>
      </c>
      <c r="K408" s="190"/>
    </row>
    <row r="409" customFormat="false" ht="13.5" hidden="false" customHeight="true" outlineLevel="0" collapsed="false">
      <c r="A409" s="26"/>
      <c r="B409" s="108"/>
      <c r="C409" s="98" t="s">
        <v>914</v>
      </c>
      <c r="D409" s="29" t="s">
        <v>339</v>
      </c>
      <c r="E409" s="98" t="n">
        <v>277</v>
      </c>
      <c r="F409" s="96" t="s">
        <v>341</v>
      </c>
      <c r="G409" s="98" t="s">
        <v>352</v>
      </c>
      <c r="H409" s="166" t="n">
        <v>1.18</v>
      </c>
      <c r="I409" s="98" t="n">
        <v>113</v>
      </c>
      <c r="J409" s="173" t="n">
        <v>1.04</v>
      </c>
      <c r="K409" s="190"/>
    </row>
    <row r="410" customFormat="false" ht="13.5" hidden="false" customHeight="true" outlineLevel="0" collapsed="false">
      <c r="A410" s="26"/>
      <c r="B410" s="108"/>
      <c r="C410" s="98" t="s">
        <v>915</v>
      </c>
      <c r="D410" s="29" t="s">
        <v>339</v>
      </c>
      <c r="E410" s="98" t="n">
        <v>277</v>
      </c>
      <c r="F410" s="96" t="s">
        <v>341</v>
      </c>
      <c r="G410" s="98" t="s">
        <v>352</v>
      </c>
      <c r="H410" s="166" t="n">
        <v>1.08</v>
      </c>
      <c r="I410" s="98" t="n">
        <v>102</v>
      </c>
      <c r="J410" s="173" t="n">
        <v>1.06</v>
      </c>
      <c r="K410" s="190"/>
    </row>
    <row r="411" customFormat="false" ht="13.5" hidden="false" customHeight="true" outlineLevel="0" collapsed="false">
      <c r="A411" s="26"/>
      <c r="B411" s="108"/>
      <c r="C411" s="98" t="s">
        <v>916</v>
      </c>
      <c r="D411" s="29" t="s">
        <v>339</v>
      </c>
      <c r="E411" s="98" t="n">
        <v>277</v>
      </c>
      <c r="F411" s="96" t="s">
        <v>341</v>
      </c>
      <c r="G411" s="98" t="s">
        <v>352</v>
      </c>
      <c r="H411" s="166" t="n">
        <v>1.28</v>
      </c>
      <c r="I411" s="98" t="n">
        <v>119</v>
      </c>
      <c r="J411" s="173" t="n">
        <v>1.08</v>
      </c>
      <c r="K411" s="190"/>
    </row>
    <row r="412" customFormat="false" ht="13.5" hidden="false" customHeight="true" outlineLevel="0" collapsed="false">
      <c r="A412" s="26"/>
      <c r="B412" s="108"/>
      <c r="C412" s="98" t="s">
        <v>917</v>
      </c>
      <c r="D412" s="98" t="s">
        <v>339</v>
      </c>
      <c r="E412" s="98" t="n">
        <v>277</v>
      </c>
      <c r="F412" s="96" t="s">
        <v>341</v>
      </c>
      <c r="G412" s="98" t="s">
        <v>342</v>
      </c>
      <c r="H412" s="166" t="n">
        <v>0.88</v>
      </c>
      <c r="I412" s="98" t="n">
        <v>83</v>
      </c>
      <c r="J412" s="173" t="n">
        <v>1.06</v>
      </c>
      <c r="K412" s="190"/>
    </row>
    <row r="413" customFormat="false" ht="13.5" hidden="false" customHeight="true" outlineLevel="0" collapsed="false">
      <c r="A413" s="26"/>
      <c r="B413" s="108"/>
      <c r="C413" s="98" t="s">
        <v>691</v>
      </c>
      <c r="D413" s="98" t="s">
        <v>339</v>
      </c>
      <c r="E413" s="98" t="n">
        <v>120</v>
      </c>
      <c r="F413" s="96" t="s">
        <v>341</v>
      </c>
      <c r="G413" s="98" t="s">
        <v>342</v>
      </c>
      <c r="H413" s="166" t="n">
        <v>0.87</v>
      </c>
      <c r="I413" s="98" t="n">
        <v>80</v>
      </c>
      <c r="J413" s="173" t="n">
        <v>1.09</v>
      </c>
      <c r="K413" s="190"/>
    </row>
    <row r="414" customFormat="false" ht="13.5" hidden="false" customHeight="true" outlineLevel="0" collapsed="false">
      <c r="A414" s="26"/>
      <c r="B414" s="108"/>
      <c r="C414" s="98" t="s">
        <v>679</v>
      </c>
      <c r="D414" s="98" t="s">
        <v>339</v>
      </c>
      <c r="E414" s="98" t="n">
        <v>277</v>
      </c>
      <c r="F414" s="96" t="s">
        <v>341</v>
      </c>
      <c r="G414" s="98" t="s">
        <v>342</v>
      </c>
      <c r="H414" s="166" t="n">
        <v>0.87</v>
      </c>
      <c r="I414" s="98" t="n">
        <v>79</v>
      </c>
      <c r="J414" s="173" t="n">
        <v>1.1</v>
      </c>
      <c r="K414" s="190"/>
    </row>
    <row r="415" customFormat="false" ht="13.5" hidden="false" customHeight="true" outlineLevel="0" collapsed="false">
      <c r="A415" s="26"/>
      <c r="B415" s="108"/>
      <c r="C415" s="98" t="s">
        <v>918</v>
      </c>
      <c r="D415" s="98" t="s">
        <v>339</v>
      </c>
      <c r="E415" s="98" t="n">
        <v>120</v>
      </c>
      <c r="F415" s="96" t="s">
        <v>341</v>
      </c>
      <c r="G415" s="98" t="s">
        <v>342</v>
      </c>
      <c r="H415" s="166" t="n">
        <v>0.96</v>
      </c>
      <c r="I415" s="98" t="n">
        <v>88</v>
      </c>
      <c r="J415" s="173" t="n">
        <v>1.09</v>
      </c>
      <c r="K415" s="190"/>
    </row>
    <row r="416" customFormat="false" ht="13.5" hidden="false" customHeight="true" outlineLevel="0" collapsed="false">
      <c r="A416" s="26"/>
      <c r="B416" s="108"/>
      <c r="C416" s="98" t="s">
        <v>919</v>
      </c>
      <c r="D416" s="98" t="s">
        <v>339</v>
      </c>
      <c r="E416" s="98" t="n">
        <v>277</v>
      </c>
      <c r="F416" s="96" t="s">
        <v>341</v>
      </c>
      <c r="G416" s="98" t="s">
        <v>342</v>
      </c>
      <c r="H416" s="166" t="n">
        <v>0.96</v>
      </c>
      <c r="I416" s="98" t="n">
        <v>89</v>
      </c>
      <c r="J416" s="173" t="n">
        <v>1.08</v>
      </c>
      <c r="K416" s="190"/>
    </row>
    <row r="417" customFormat="false" ht="13.5" hidden="false" customHeight="true" outlineLevel="0" collapsed="false">
      <c r="A417" s="26"/>
      <c r="B417" s="108"/>
      <c r="C417" s="98" t="s">
        <v>920</v>
      </c>
      <c r="D417" s="98" t="s">
        <v>339</v>
      </c>
      <c r="E417" s="98" t="s">
        <v>340</v>
      </c>
      <c r="F417" s="96" t="s">
        <v>341</v>
      </c>
      <c r="G417" s="98" t="s">
        <v>342</v>
      </c>
      <c r="H417" s="166" t="n">
        <v>0.87</v>
      </c>
      <c r="I417" s="98" t="s">
        <v>921</v>
      </c>
      <c r="J417" s="173" t="s">
        <v>922</v>
      </c>
      <c r="K417" s="190"/>
    </row>
    <row r="418" customFormat="false" ht="13.5" hidden="false" customHeight="true" outlineLevel="0" collapsed="false">
      <c r="A418" s="26"/>
      <c r="B418" s="108"/>
      <c r="C418" s="98" t="s">
        <v>923</v>
      </c>
      <c r="D418" s="98" t="s">
        <v>339</v>
      </c>
      <c r="E418" s="98" t="n">
        <v>120</v>
      </c>
      <c r="F418" s="96" t="s">
        <v>341</v>
      </c>
      <c r="G418" s="98" t="s">
        <v>342</v>
      </c>
      <c r="H418" s="166" t="n">
        <v>0.84</v>
      </c>
      <c r="I418" s="98" t="n">
        <v>79</v>
      </c>
      <c r="J418" s="173" t="n">
        <v>1.06</v>
      </c>
      <c r="K418" s="190"/>
    </row>
    <row r="419" customFormat="false" ht="13.5" hidden="false" customHeight="true" outlineLevel="0" collapsed="false">
      <c r="A419" s="26"/>
      <c r="B419" s="108"/>
      <c r="C419" s="98" t="s">
        <v>924</v>
      </c>
      <c r="D419" s="98" t="s">
        <v>339</v>
      </c>
      <c r="E419" s="98" t="s">
        <v>340</v>
      </c>
      <c r="F419" s="96" t="s">
        <v>341</v>
      </c>
      <c r="G419" s="98" t="s">
        <v>352</v>
      </c>
      <c r="H419" s="166" t="n">
        <v>1.18</v>
      </c>
      <c r="I419" s="98" t="s">
        <v>806</v>
      </c>
      <c r="J419" s="173" t="s">
        <v>785</v>
      </c>
      <c r="K419" s="190"/>
    </row>
    <row r="420" customFormat="false" ht="13.5" hidden="false" customHeight="true" outlineLevel="0" collapsed="false">
      <c r="A420" s="26"/>
      <c r="B420" s="108"/>
      <c r="C420" s="98" t="s">
        <v>925</v>
      </c>
      <c r="D420" s="98" t="s">
        <v>339</v>
      </c>
      <c r="E420" s="98" t="s">
        <v>340</v>
      </c>
      <c r="F420" s="96" t="s">
        <v>362</v>
      </c>
      <c r="G420" s="98" t="s">
        <v>342</v>
      </c>
      <c r="H420" s="166" t="n">
        <v>0.93</v>
      </c>
      <c r="I420" s="98" t="s">
        <v>926</v>
      </c>
      <c r="J420" s="173" t="s">
        <v>821</v>
      </c>
      <c r="K420" s="190"/>
    </row>
    <row r="421" customFormat="false" ht="13.5" hidden="false" customHeight="true" outlineLevel="0" collapsed="false">
      <c r="A421" s="26"/>
      <c r="B421" s="108"/>
      <c r="C421" s="98" t="s">
        <v>927</v>
      </c>
      <c r="D421" s="98" t="s">
        <v>339</v>
      </c>
      <c r="E421" s="98" t="n">
        <v>277</v>
      </c>
      <c r="F421" s="96" t="s">
        <v>341</v>
      </c>
      <c r="G421" s="98" t="s">
        <v>342</v>
      </c>
      <c r="H421" s="166" t="n">
        <v>0.94</v>
      </c>
      <c r="I421" s="98" t="n">
        <v>89</v>
      </c>
      <c r="J421" s="173" t="n">
        <v>1.06</v>
      </c>
      <c r="K421" s="190"/>
    </row>
    <row r="422" customFormat="false" ht="13.5" hidden="false" customHeight="true" outlineLevel="0" collapsed="false">
      <c r="A422" s="26"/>
      <c r="B422" s="108"/>
      <c r="C422" s="98" t="s">
        <v>928</v>
      </c>
      <c r="D422" s="98" t="s">
        <v>339</v>
      </c>
      <c r="E422" s="98" t="s">
        <v>340</v>
      </c>
      <c r="F422" s="96" t="s">
        <v>341</v>
      </c>
      <c r="G422" s="98" t="s">
        <v>342</v>
      </c>
      <c r="H422" s="166" t="n">
        <v>0.96</v>
      </c>
      <c r="I422" s="98" t="s">
        <v>929</v>
      </c>
      <c r="J422" s="173" t="s">
        <v>930</v>
      </c>
      <c r="K422" s="190"/>
    </row>
    <row r="423" customFormat="false" ht="13.5" hidden="false" customHeight="true" outlineLevel="0" collapsed="false">
      <c r="A423" s="26"/>
      <c r="B423" s="108"/>
      <c r="C423" s="98" t="s">
        <v>931</v>
      </c>
      <c r="D423" s="98" t="s">
        <v>339</v>
      </c>
      <c r="E423" s="98" t="n">
        <v>277</v>
      </c>
      <c r="F423" s="96" t="s">
        <v>341</v>
      </c>
      <c r="G423" s="98" t="s">
        <v>342</v>
      </c>
      <c r="H423" s="166" t="n">
        <v>0.87</v>
      </c>
      <c r="I423" s="98" t="n">
        <v>76</v>
      </c>
      <c r="J423" s="173" t="n">
        <v>1.14</v>
      </c>
      <c r="K423" s="190"/>
    </row>
    <row r="424" customFormat="false" ht="13.5" hidden="false" customHeight="true" outlineLevel="0" collapsed="false">
      <c r="A424" s="26"/>
      <c r="B424" s="108"/>
      <c r="C424" s="98" t="s">
        <v>923</v>
      </c>
      <c r="D424" s="98" t="s">
        <v>339</v>
      </c>
      <c r="E424" s="98" t="n">
        <v>120</v>
      </c>
      <c r="F424" s="96" t="s">
        <v>341</v>
      </c>
      <c r="G424" s="98" t="s">
        <v>342</v>
      </c>
      <c r="H424" s="166" t="n">
        <v>0.85</v>
      </c>
      <c r="I424" s="98" t="n">
        <v>73</v>
      </c>
      <c r="J424" s="173" t="n">
        <v>1.16</v>
      </c>
      <c r="K424" s="190"/>
    </row>
    <row r="425" customFormat="false" ht="13.5" hidden="false" customHeight="true" outlineLevel="0" collapsed="false">
      <c r="A425" s="26"/>
      <c r="B425" s="108"/>
      <c r="C425" s="98" t="s">
        <v>699</v>
      </c>
      <c r="D425" s="98" t="s">
        <v>339</v>
      </c>
      <c r="E425" s="98" t="n">
        <v>120</v>
      </c>
      <c r="F425" s="96" t="s">
        <v>341</v>
      </c>
      <c r="G425" s="98" t="s">
        <v>359</v>
      </c>
      <c r="H425" s="166" t="n">
        <v>0.77</v>
      </c>
      <c r="I425" s="98" t="n">
        <v>70</v>
      </c>
      <c r="J425" s="173" t="n">
        <v>1.1</v>
      </c>
      <c r="K425" s="190"/>
    </row>
    <row r="426" customFormat="false" ht="13.5" hidden="false" customHeight="true" outlineLevel="0" collapsed="false">
      <c r="A426" s="26"/>
      <c r="B426" s="108"/>
      <c r="C426" s="169" t="s">
        <v>693</v>
      </c>
      <c r="D426" s="169" t="s">
        <v>339</v>
      </c>
      <c r="E426" s="169" t="s">
        <v>340</v>
      </c>
      <c r="F426" s="178" t="s">
        <v>341</v>
      </c>
      <c r="G426" s="169" t="s">
        <v>359</v>
      </c>
      <c r="H426" s="206" t="n">
        <v>0.77</v>
      </c>
      <c r="I426" s="169" t="s">
        <v>511</v>
      </c>
      <c r="J426" s="173" t="s">
        <v>932</v>
      </c>
      <c r="K426" s="190"/>
    </row>
    <row r="427" customFormat="false" ht="25.5" hidden="false" customHeight="true" outlineLevel="0" collapsed="false">
      <c r="A427" s="162" t="s">
        <v>933</v>
      </c>
      <c r="B427" s="162"/>
      <c r="C427" s="162"/>
      <c r="D427" s="162"/>
      <c r="E427" s="162"/>
      <c r="F427" s="162"/>
      <c r="G427" s="162"/>
      <c r="H427" s="162"/>
      <c r="I427" s="162"/>
      <c r="J427" s="162"/>
    </row>
    <row r="428" customFormat="false" ht="25.5" hidden="false" customHeight="true" outlineLevel="0" collapsed="false">
      <c r="A428" s="26" t="s">
        <v>336</v>
      </c>
      <c r="B428" s="51" t="s">
        <v>337</v>
      </c>
      <c r="C428" s="68" t="s">
        <v>934</v>
      </c>
      <c r="D428" s="68" t="s">
        <v>339</v>
      </c>
      <c r="E428" s="29" t="s">
        <v>340</v>
      </c>
      <c r="F428" s="68" t="s">
        <v>341</v>
      </c>
      <c r="G428" s="68" t="s">
        <v>342</v>
      </c>
      <c r="H428" s="234" t="n">
        <v>0.88</v>
      </c>
      <c r="I428" s="68" t="n">
        <v>109</v>
      </c>
      <c r="J428" s="234" t="n">
        <v>0.81</v>
      </c>
      <c r="K428" s="190" t="s">
        <v>935</v>
      </c>
    </row>
    <row r="429" customFormat="false" ht="27" hidden="false" customHeight="true" outlineLevel="0" collapsed="false">
      <c r="A429" s="107" t="s">
        <v>344</v>
      </c>
      <c r="B429" s="31" t="s">
        <v>337</v>
      </c>
      <c r="C429" s="68" t="s">
        <v>936</v>
      </c>
      <c r="D429" s="68" t="s">
        <v>339</v>
      </c>
      <c r="E429" s="29" t="s">
        <v>340</v>
      </c>
      <c r="F429" s="29" t="s">
        <v>341</v>
      </c>
      <c r="G429" s="68" t="s">
        <v>342</v>
      </c>
      <c r="H429" s="234" t="n">
        <v>0.88</v>
      </c>
      <c r="I429" s="68" t="n">
        <v>109</v>
      </c>
      <c r="J429" s="234" t="n">
        <v>0.81</v>
      </c>
      <c r="K429" s="190"/>
      <c r="M429" s="52"/>
      <c r="N429" s="52"/>
      <c r="O429" s="52"/>
      <c r="P429" s="52"/>
      <c r="Q429" s="52"/>
      <c r="R429" s="52"/>
      <c r="S429" s="52"/>
      <c r="T429" s="52"/>
      <c r="U429" s="52"/>
      <c r="V429" s="52"/>
    </row>
    <row r="430" customFormat="false" ht="26.25" hidden="false" customHeight="false" outlineLevel="0" collapsed="false">
      <c r="A430" s="107" t="s">
        <v>461</v>
      </c>
      <c r="B430" s="183"/>
      <c r="C430" s="39" t="s">
        <v>937</v>
      </c>
      <c r="D430" s="31" t="s">
        <v>348</v>
      </c>
      <c r="E430" s="31" t="s">
        <v>340</v>
      </c>
      <c r="F430" s="34" t="s">
        <v>341</v>
      </c>
      <c r="G430" s="29" t="s">
        <v>352</v>
      </c>
      <c r="H430" s="31" t="n">
        <v>1.18</v>
      </c>
      <c r="I430" s="31" t="s">
        <v>938</v>
      </c>
      <c r="J430" s="54" t="s">
        <v>939</v>
      </c>
      <c r="K430" s="190"/>
      <c r="M430" s="52"/>
      <c r="N430" s="52"/>
      <c r="O430" s="52"/>
      <c r="P430" s="52"/>
      <c r="Q430" s="52"/>
      <c r="R430" s="52"/>
      <c r="S430" s="52"/>
      <c r="T430" s="52"/>
      <c r="U430" s="52"/>
      <c r="V430" s="52"/>
    </row>
    <row r="431" customFormat="false" ht="39" hidden="false" customHeight="true" outlineLevel="0" collapsed="false">
      <c r="A431" s="26" t="s">
        <v>346</v>
      </c>
      <c r="B431" s="31" t="s">
        <v>337</v>
      </c>
      <c r="C431" s="29" t="s">
        <v>940</v>
      </c>
      <c r="D431" s="29" t="s">
        <v>348</v>
      </c>
      <c r="E431" s="29" t="s">
        <v>340</v>
      </c>
      <c r="F431" s="29" t="s">
        <v>341</v>
      </c>
      <c r="G431" s="29" t="s">
        <v>342</v>
      </c>
      <c r="H431" s="59" t="n">
        <v>0.88</v>
      </c>
      <c r="I431" s="29" t="n">
        <v>106</v>
      </c>
      <c r="J431" s="59" t="n">
        <f aca="false">H431*100/I431</f>
        <v>0.830188679245283</v>
      </c>
      <c r="K431" s="190"/>
      <c r="M431" s="52"/>
      <c r="N431" s="52"/>
      <c r="O431" s="52"/>
      <c r="P431" s="52"/>
      <c r="Q431" s="52"/>
      <c r="R431" s="52"/>
      <c r="S431" s="52"/>
      <c r="T431" s="52"/>
      <c r="U431" s="52"/>
      <c r="V431" s="52"/>
    </row>
    <row r="432" customFormat="false" ht="51.75" hidden="false" customHeight="false" outlineLevel="0" collapsed="false">
      <c r="A432" s="107" t="s">
        <v>469</v>
      </c>
      <c r="B432" s="108" t="s">
        <v>337</v>
      </c>
      <c r="C432" s="29" t="s">
        <v>941</v>
      </c>
      <c r="D432" s="50" t="s">
        <v>348</v>
      </c>
      <c r="E432" s="29" t="s">
        <v>340</v>
      </c>
      <c r="F432" s="29" t="s">
        <v>341</v>
      </c>
      <c r="G432" s="29" t="s">
        <v>342</v>
      </c>
      <c r="H432" s="59" t="s">
        <v>768</v>
      </c>
      <c r="I432" s="29" t="s">
        <v>942</v>
      </c>
      <c r="J432" s="59" t="s">
        <v>943</v>
      </c>
      <c r="K432" s="190"/>
      <c r="M432" s="52"/>
      <c r="N432" s="52"/>
      <c r="O432" s="52"/>
      <c r="P432" s="52"/>
      <c r="Q432" s="52"/>
      <c r="R432" s="52"/>
      <c r="S432" s="52"/>
      <c r="T432" s="52"/>
      <c r="U432" s="52"/>
      <c r="V432" s="52"/>
    </row>
    <row r="433" s="52" customFormat="true" ht="13.5" hidden="false" customHeight="true" outlineLevel="0" collapsed="false">
      <c r="A433" s="26" t="s">
        <v>75</v>
      </c>
      <c r="B433" s="31" t="s">
        <v>473</v>
      </c>
      <c r="C433" s="68" t="s">
        <v>944</v>
      </c>
      <c r="D433" s="68" t="s">
        <v>339</v>
      </c>
      <c r="E433" s="68" t="s">
        <v>340</v>
      </c>
      <c r="F433" s="68" t="s">
        <v>341</v>
      </c>
      <c r="G433" s="68" t="s">
        <v>359</v>
      </c>
      <c r="H433" s="234" t="n">
        <v>0.77</v>
      </c>
      <c r="I433" s="68" t="s">
        <v>945</v>
      </c>
      <c r="J433" s="234" t="s">
        <v>946</v>
      </c>
      <c r="K433" s="190"/>
    </row>
    <row r="434" s="52" customFormat="true" ht="13.5" hidden="false" customHeight="false" outlineLevel="0" collapsed="false">
      <c r="A434" s="26"/>
      <c r="B434" s="31"/>
      <c r="C434" s="68" t="s">
        <v>947</v>
      </c>
      <c r="D434" s="68" t="s">
        <v>339</v>
      </c>
      <c r="E434" s="68" t="s">
        <v>340</v>
      </c>
      <c r="F434" s="68" t="s">
        <v>341</v>
      </c>
      <c r="G434" s="68" t="s">
        <v>342</v>
      </c>
      <c r="H434" s="234" t="n">
        <v>0.88</v>
      </c>
      <c r="I434" s="68" t="s">
        <v>723</v>
      </c>
      <c r="J434" s="234" t="s">
        <v>948</v>
      </c>
      <c r="K434" s="19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52" customFormat="true" ht="13.5" hidden="false" customHeight="false" outlineLevel="0" collapsed="false">
      <c r="A435" s="26"/>
      <c r="B435" s="31"/>
      <c r="C435" s="68" t="s">
        <v>949</v>
      </c>
      <c r="D435" s="68" t="s">
        <v>339</v>
      </c>
      <c r="E435" s="68" t="s">
        <v>340</v>
      </c>
      <c r="F435" s="68" t="s">
        <v>341</v>
      </c>
      <c r="G435" s="68" t="s">
        <v>352</v>
      </c>
      <c r="H435" s="234" t="n">
        <v>1.16</v>
      </c>
      <c r="I435" s="68" t="s">
        <v>950</v>
      </c>
      <c r="J435" s="234" t="s">
        <v>948</v>
      </c>
      <c r="K435" s="19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7.25" hidden="false" customHeight="true" outlineLevel="0" collapsed="false">
      <c r="A436" s="26"/>
      <c r="B436" s="108" t="s">
        <v>480</v>
      </c>
      <c r="C436" s="68" t="s">
        <v>951</v>
      </c>
      <c r="D436" s="68" t="s">
        <v>339</v>
      </c>
      <c r="E436" s="68" t="s">
        <v>340</v>
      </c>
      <c r="F436" s="68" t="s">
        <v>341</v>
      </c>
      <c r="G436" s="68" t="s">
        <v>359</v>
      </c>
      <c r="H436" s="234" t="n">
        <v>0.77</v>
      </c>
      <c r="I436" s="68" t="s">
        <v>945</v>
      </c>
      <c r="J436" s="234" t="s">
        <v>946</v>
      </c>
      <c r="K436" s="190"/>
    </row>
    <row r="437" customFormat="false" ht="15" hidden="false" customHeight="true" outlineLevel="0" collapsed="false">
      <c r="A437" s="26" t="s">
        <v>349</v>
      </c>
      <c r="B437" s="214" t="s">
        <v>350</v>
      </c>
      <c r="C437" s="68" t="s">
        <v>730</v>
      </c>
      <c r="D437" s="68" t="s">
        <v>348</v>
      </c>
      <c r="E437" s="68" t="n">
        <v>120</v>
      </c>
      <c r="F437" s="68" t="s">
        <v>341</v>
      </c>
      <c r="G437" s="68" t="s">
        <v>342</v>
      </c>
      <c r="H437" s="234" t="n">
        <v>0.92</v>
      </c>
      <c r="I437" s="68" t="n">
        <v>114</v>
      </c>
      <c r="J437" s="234" t="n">
        <v>0.81</v>
      </c>
      <c r="K437" s="190"/>
    </row>
    <row r="438" customFormat="false" ht="15.75" hidden="false" customHeight="true" outlineLevel="0" collapsed="false">
      <c r="A438" s="26"/>
      <c r="B438" s="214"/>
      <c r="C438" s="68" t="s">
        <v>730</v>
      </c>
      <c r="D438" s="68" t="s">
        <v>348</v>
      </c>
      <c r="E438" s="68" t="n">
        <v>277</v>
      </c>
      <c r="F438" s="68" t="s">
        <v>341</v>
      </c>
      <c r="G438" s="68" t="s">
        <v>342</v>
      </c>
      <c r="H438" s="234" t="n">
        <v>0.92</v>
      </c>
      <c r="I438" s="68" t="n">
        <v>112</v>
      </c>
      <c r="J438" s="234" t="n">
        <v>0.82</v>
      </c>
      <c r="K438" s="190"/>
    </row>
    <row r="439" customFormat="false" ht="13.5" hidden="false" customHeight="true" outlineLevel="0" collapsed="false">
      <c r="A439" s="26"/>
      <c r="B439" s="214"/>
      <c r="C439" s="68" t="s">
        <v>952</v>
      </c>
      <c r="D439" s="68" t="s">
        <v>348</v>
      </c>
      <c r="E439" s="68" t="n">
        <v>277</v>
      </c>
      <c r="F439" s="68" t="s">
        <v>341</v>
      </c>
      <c r="G439" s="68" t="s">
        <v>342</v>
      </c>
      <c r="H439" s="234" t="n">
        <v>0.89</v>
      </c>
      <c r="I439" s="68" t="n">
        <v>110</v>
      </c>
      <c r="J439" s="234" t="n">
        <v>0.81</v>
      </c>
      <c r="K439" s="190"/>
    </row>
    <row r="440" customFormat="false" ht="13.5" hidden="false" customHeight="true" outlineLevel="0" collapsed="false">
      <c r="A440" s="26"/>
      <c r="B440" s="26"/>
      <c r="C440" s="71" t="s">
        <v>736</v>
      </c>
      <c r="D440" s="72" t="s">
        <v>348</v>
      </c>
      <c r="E440" s="72" t="s">
        <v>340</v>
      </c>
      <c r="F440" s="24" t="s">
        <v>341</v>
      </c>
      <c r="G440" s="72" t="s">
        <v>342</v>
      </c>
      <c r="H440" s="193" t="n">
        <v>0.88</v>
      </c>
      <c r="I440" s="72" t="s">
        <v>723</v>
      </c>
      <c r="J440" s="193" t="s">
        <v>953</v>
      </c>
      <c r="K440" s="190"/>
    </row>
    <row r="441" customFormat="false" ht="13.5" hidden="false" customHeight="true" outlineLevel="0" collapsed="false">
      <c r="A441" s="26" t="s">
        <v>97</v>
      </c>
      <c r="B441" s="37" t="s">
        <v>365</v>
      </c>
      <c r="C441" s="29" t="s">
        <v>954</v>
      </c>
      <c r="D441" s="29" t="s">
        <v>339</v>
      </c>
      <c r="E441" s="29" t="s">
        <v>340</v>
      </c>
      <c r="F441" s="29" t="s">
        <v>341</v>
      </c>
      <c r="G441" s="29" t="s">
        <v>359</v>
      </c>
      <c r="H441" s="59" t="n">
        <v>0.8</v>
      </c>
      <c r="I441" s="29" t="s">
        <v>955</v>
      </c>
      <c r="J441" s="59" t="s">
        <v>956</v>
      </c>
      <c r="K441" s="190"/>
    </row>
    <row r="442" customFormat="false" ht="13.5" hidden="false" customHeight="true" outlineLevel="0" collapsed="false">
      <c r="A442" s="26"/>
      <c r="B442" s="37"/>
      <c r="C442" s="29" t="s">
        <v>957</v>
      </c>
      <c r="D442" s="29" t="s">
        <v>339</v>
      </c>
      <c r="E442" s="29" t="s">
        <v>340</v>
      </c>
      <c r="F442" s="29" t="s">
        <v>341</v>
      </c>
      <c r="G442" s="29" t="s">
        <v>342</v>
      </c>
      <c r="H442" s="59" t="n">
        <v>0.88</v>
      </c>
      <c r="I442" s="29" t="n">
        <v>110</v>
      </c>
      <c r="J442" s="59" t="n">
        <f aca="false">H442*100/I442</f>
        <v>0.8</v>
      </c>
      <c r="K442" s="190"/>
    </row>
    <row r="443" customFormat="false" ht="13.5" hidden="false" customHeight="true" outlineLevel="0" collapsed="false">
      <c r="A443" s="26"/>
      <c r="B443" s="37"/>
      <c r="C443" s="29" t="s">
        <v>958</v>
      </c>
      <c r="D443" s="29" t="s">
        <v>339</v>
      </c>
      <c r="E443" s="29" t="s">
        <v>340</v>
      </c>
      <c r="F443" s="29" t="s">
        <v>341</v>
      </c>
      <c r="G443" s="29" t="s">
        <v>352</v>
      </c>
      <c r="H443" s="59" t="n">
        <v>1.18</v>
      </c>
      <c r="I443" s="29" t="s">
        <v>959</v>
      </c>
      <c r="J443" s="59" t="s">
        <v>960</v>
      </c>
      <c r="K443" s="190"/>
    </row>
    <row r="444" customFormat="false" ht="13.5" hidden="false" customHeight="true" outlineLevel="0" collapsed="false">
      <c r="A444" s="26"/>
      <c r="B444" s="108" t="s">
        <v>502</v>
      </c>
      <c r="C444" s="169" t="s">
        <v>961</v>
      </c>
      <c r="D444" s="169" t="s">
        <v>339</v>
      </c>
      <c r="E444" s="75" t="s">
        <v>340</v>
      </c>
      <c r="F444" s="51" t="s">
        <v>341</v>
      </c>
      <c r="G444" s="75" t="s">
        <v>352</v>
      </c>
      <c r="H444" s="164" t="n">
        <v>1.18</v>
      </c>
      <c r="I444" s="75" t="s">
        <v>962</v>
      </c>
      <c r="J444" s="164" t="s">
        <v>953</v>
      </c>
      <c r="K444" s="190"/>
    </row>
    <row r="445" customFormat="false" ht="13.5" hidden="false" customHeight="true" outlineLevel="0" collapsed="false">
      <c r="A445" s="26"/>
      <c r="B445" s="108"/>
      <c r="C445" s="78" t="s">
        <v>963</v>
      </c>
      <c r="D445" s="78" t="s">
        <v>339</v>
      </c>
      <c r="E445" s="29" t="s">
        <v>340</v>
      </c>
      <c r="F445" s="31" t="s">
        <v>341</v>
      </c>
      <c r="G445" s="29" t="s">
        <v>342</v>
      </c>
      <c r="H445" s="59" t="n">
        <v>0.87</v>
      </c>
      <c r="I445" s="29" t="s">
        <v>709</v>
      </c>
      <c r="J445" s="54" t="s">
        <v>964</v>
      </c>
      <c r="K445" s="190"/>
    </row>
    <row r="446" customFormat="false" ht="13.5" hidden="false" customHeight="true" outlineLevel="0" collapsed="false">
      <c r="A446" s="26"/>
      <c r="B446" s="108"/>
      <c r="C446" s="50" t="s">
        <v>965</v>
      </c>
      <c r="D446" s="50" t="s">
        <v>339</v>
      </c>
      <c r="E446" s="50" t="s">
        <v>340</v>
      </c>
      <c r="F446" s="176" t="s">
        <v>341</v>
      </c>
      <c r="G446" s="50" t="s">
        <v>359</v>
      </c>
      <c r="H446" s="177" t="n">
        <v>0.77</v>
      </c>
      <c r="I446" s="50" t="s">
        <v>966</v>
      </c>
      <c r="J446" s="173" t="s">
        <v>967</v>
      </c>
      <c r="K446" s="190"/>
    </row>
    <row r="447" customFormat="false" ht="13.5" hidden="false" customHeight="true" outlineLevel="0" collapsed="false">
      <c r="A447" s="26"/>
      <c r="B447" s="108"/>
      <c r="C447" s="78" t="s">
        <v>968</v>
      </c>
      <c r="D447" s="78" t="s">
        <v>339</v>
      </c>
      <c r="E447" s="50" t="s">
        <v>340</v>
      </c>
      <c r="F447" s="176" t="s">
        <v>341</v>
      </c>
      <c r="G447" s="29" t="s">
        <v>342</v>
      </c>
      <c r="H447" s="59" t="n">
        <v>1</v>
      </c>
      <c r="I447" s="29" t="n">
        <v>121</v>
      </c>
      <c r="J447" s="59" t="n">
        <f aca="false">H447*100/I447</f>
        <v>0.826446280991736</v>
      </c>
      <c r="K447" s="190"/>
    </row>
    <row r="448" customFormat="false" ht="13.5" hidden="false" customHeight="true" outlineLevel="0" collapsed="false">
      <c r="A448" s="26"/>
      <c r="B448" s="108"/>
      <c r="C448" s="235" t="s">
        <v>969</v>
      </c>
      <c r="D448" s="235" t="s">
        <v>339</v>
      </c>
      <c r="E448" s="84" t="s">
        <v>340</v>
      </c>
      <c r="F448" s="236" t="s">
        <v>341</v>
      </c>
      <c r="G448" s="105" t="s">
        <v>342</v>
      </c>
      <c r="H448" s="198" t="n">
        <v>0.87</v>
      </c>
      <c r="I448" s="105" t="s">
        <v>709</v>
      </c>
      <c r="J448" s="198" t="s">
        <v>964</v>
      </c>
      <c r="K448" s="190"/>
    </row>
    <row r="449" customFormat="false" ht="13.5" hidden="false" customHeight="true" outlineLevel="0" collapsed="false">
      <c r="A449" s="26"/>
      <c r="B449" s="108"/>
      <c r="C449" s="235" t="s">
        <v>970</v>
      </c>
      <c r="D449" s="235" t="s">
        <v>339</v>
      </c>
      <c r="E449" s="84" t="s">
        <v>340</v>
      </c>
      <c r="F449" s="236" t="s">
        <v>341</v>
      </c>
      <c r="G449" s="105" t="s">
        <v>359</v>
      </c>
      <c r="H449" s="198" t="n">
        <v>0.77</v>
      </c>
      <c r="I449" s="105" t="s">
        <v>966</v>
      </c>
      <c r="J449" s="198" t="s">
        <v>967</v>
      </c>
      <c r="K449" s="190"/>
    </row>
    <row r="450" customFormat="false" ht="13.5" hidden="false" customHeight="true" outlineLevel="0" collapsed="false">
      <c r="A450" s="26"/>
      <c r="B450" s="108"/>
      <c r="C450" s="235" t="s">
        <v>971</v>
      </c>
      <c r="D450" s="235" t="s">
        <v>339</v>
      </c>
      <c r="E450" s="84" t="s">
        <v>340</v>
      </c>
      <c r="F450" s="236" t="s">
        <v>341</v>
      </c>
      <c r="G450" s="105" t="s">
        <v>352</v>
      </c>
      <c r="H450" s="198" t="n">
        <v>1.15</v>
      </c>
      <c r="I450" s="105" t="s">
        <v>962</v>
      </c>
      <c r="J450" s="198" t="s">
        <v>953</v>
      </c>
      <c r="K450" s="190"/>
    </row>
    <row r="451" customFormat="false" ht="13.5" hidden="false" customHeight="true" outlineLevel="0" collapsed="false">
      <c r="A451" s="26"/>
      <c r="B451" s="31" t="s">
        <v>496</v>
      </c>
      <c r="C451" s="78" t="s">
        <v>972</v>
      </c>
      <c r="D451" s="168" t="s">
        <v>339</v>
      </c>
      <c r="E451" s="31" t="n">
        <v>277</v>
      </c>
      <c r="F451" s="114" t="s">
        <v>341</v>
      </c>
      <c r="G451" s="31" t="s">
        <v>342</v>
      </c>
      <c r="H451" s="114" t="n">
        <v>0.88</v>
      </c>
      <c r="I451" s="31" t="n">
        <v>110</v>
      </c>
      <c r="J451" s="54" t="n">
        <v>0.8</v>
      </c>
      <c r="K451" s="190"/>
    </row>
    <row r="452" customFormat="false" ht="13.5" hidden="false" customHeight="true" outlineLevel="0" collapsed="false">
      <c r="A452" s="26"/>
      <c r="B452" s="31"/>
      <c r="C452" s="78" t="s">
        <v>973</v>
      </c>
      <c r="D452" s="78" t="s">
        <v>339</v>
      </c>
      <c r="E452" s="78" t="n">
        <v>120</v>
      </c>
      <c r="F452" s="33" t="s">
        <v>362</v>
      </c>
      <c r="G452" s="78" t="s">
        <v>342</v>
      </c>
      <c r="H452" s="172" t="n">
        <v>0.89</v>
      </c>
      <c r="I452" s="78" t="n">
        <v>112</v>
      </c>
      <c r="J452" s="173" t="n">
        <v>0.79</v>
      </c>
      <c r="K452" s="190"/>
    </row>
    <row r="453" customFormat="false" ht="13.5" hidden="false" customHeight="true" outlineLevel="0" collapsed="false">
      <c r="A453" s="26"/>
      <c r="B453" s="31"/>
      <c r="C453" s="78" t="s">
        <v>974</v>
      </c>
      <c r="D453" s="78" t="s">
        <v>339</v>
      </c>
      <c r="E453" s="50" t="s">
        <v>340</v>
      </c>
      <c r="F453" s="33" t="s">
        <v>362</v>
      </c>
      <c r="G453" s="78" t="s">
        <v>342</v>
      </c>
      <c r="H453" s="172" t="n">
        <v>0.89</v>
      </c>
      <c r="I453" s="78" t="s">
        <v>975</v>
      </c>
      <c r="J453" s="59" t="s">
        <v>976</v>
      </c>
      <c r="K453" s="190"/>
    </row>
    <row r="454" customFormat="false" ht="13.5" hidden="false" customHeight="true" outlineLevel="0" collapsed="false">
      <c r="A454" s="26"/>
      <c r="B454" s="31"/>
      <c r="C454" s="78" t="s">
        <v>977</v>
      </c>
      <c r="D454" s="78" t="s">
        <v>339</v>
      </c>
      <c r="E454" s="50" t="s">
        <v>340</v>
      </c>
      <c r="F454" s="33" t="s">
        <v>362</v>
      </c>
      <c r="G454" s="78" t="s">
        <v>359</v>
      </c>
      <c r="H454" s="172" t="n">
        <v>0.71</v>
      </c>
      <c r="I454" s="78" t="n">
        <v>88</v>
      </c>
      <c r="J454" s="59" t="n">
        <f aca="false">H454*100/I454</f>
        <v>0.806818181818182</v>
      </c>
      <c r="K454" s="190"/>
    </row>
    <row r="455" customFormat="false" ht="13.5" hidden="false" customHeight="true" outlineLevel="0" collapsed="false">
      <c r="A455" s="26"/>
      <c r="B455" s="31"/>
      <c r="C455" s="50" t="s">
        <v>978</v>
      </c>
      <c r="D455" s="50" t="s">
        <v>339</v>
      </c>
      <c r="E455" s="50" t="s">
        <v>340</v>
      </c>
      <c r="F455" s="176" t="s">
        <v>362</v>
      </c>
      <c r="G455" s="50" t="s">
        <v>352</v>
      </c>
      <c r="H455" s="177" t="n">
        <v>1.16</v>
      </c>
      <c r="I455" s="50" t="n">
        <v>144</v>
      </c>
      <c r="J455" s="59" t="n">
        <f aca="false">H455*100/I455</f>
        <v>0.805555555555556</v>
      </c>
      <c r="K455" s="190"/>
    </row>
    <row r="456" customFormat="false" ht="13.5" hidden="false" customHeight="true" outlineLevel="0" collapsed="false">
      <c r="A456" s="26"/>
      <c r="B456" s="26"/>
      <c r="C456" s="98" t="s">
        <v>979</v>
      </c>
      <c r="D456" s="98" t="s">
        <v>339</v>
      </c>
      <c r="E456" s="98" t="n">
        <v>277</v>
      </c>
      <c r="F456" s="96" t="s">
        <v>341</v>
      </c>
      <c r="G456" s="98" t="s">
        <v>342</v>
      </c>
      <c r="H456" s="166" t="n">
        <v>0.88</v>
      </c>
      <c r="I456" s="98" t="n">
        <v>110</v>
      </c>
      <c r="J456" s="164" t="n">
        <v>0.8</v>
      </c>
      <c r="K456" s="190"/>
    </row>
    <row r="457" customFormat="false" ht="13.5" hidden="false" customHeight="true" outlineLevel="0" collapsed="false">
      <c r="A457" s="26" t="s">
        <v>106</v>
      </c>
      <c r="B457" s="237" t="s">
        <v>107</v>
      </c>
      <c r="C457" s="31" t="s">
        <v>771</v>
      </c>
      <c r="D457" s="98" t="s">
        <v>348</v>
      </c>
      <c r="E457" s="98" t="s">
        <v>340</v>
      </c>
      <c r="F457" s="96" t="s">
        <v>341</v>
      </c>
      <c r="G457" s="98" t="s">
        <v>359</v>
      </c>
      <c r="H457" s="166" t="s">
        <v>765</v>
      </c>
      <c r="I457" s="98" t="s">
        <v>945</v>
      </c>
      <c r="J457" s="164" t="n">
        <v>0.8</v>
      </c>
      <c r="K457" s="190"/>
    </row>
    <row r="458" customFormat="false" ht="13.5" hidden="false" customHeight="true" outlineLevel="0" collapsed="false">
      <c r="A458" s="26"/>
      <c r="B458" s="237"/>
      <c r="C458" s="31" t="s">
        <v>775</v>
      </c>
      <c r="D458" s="98" t="s">
        <v>348</v>
      </c>
      <c r="E458" s="98" t="s">
        <v>340</v>
      </c>
      <c r="F458" s="96" t="s">
        <v>341</v>
      </c>
      <c r="G458" s="98" t="s">
        <v>342</v>
      </c>
      <c r="H458" s="166" t="s">
        <v>980</v>
      </c>
      <c r="I458" s="98" t="s">
        <v>981</v>
      </c>
      <c r="J458" s="164" t="s">
        <v>956</v>
      </c>
      <c r="K458" s="190"/>
    </row>
    <row r="459" customFormat="false" ht="13.5" hidden="false" customHeight="true" outlineLevel="0" collapsed="false">
      <c r="A459" s="26"/>
      <c r="B459" s="26"/>
      <c r="C459" s="31" t="s">
        <v>778</v>
      </c>
      <c r="D459" s="98" t="s">
        <v>348</v>
      </c>
      <c r="E459" s="98" t="s">
        <v>340</v>
      </c>
      <c r="F459" s="96" t="s">
        <v>341</v>
      </c>
      <c r="G459" s="98" t="s">
        <v>359</v>
      </c>
      <c r="H459" s="166" t="n">
        <v>0.77</v>
      </c>
      <c r="I459" s="98" t="n">
        <v>96</v>
      </c>
      <c r="J459" s="164" t="n">
        <v>0.8</v>
      </c>
      <c r="K459" s="190"/>
    </row>
    <row r="460" customFormat="false" ht="13.5" hidden="false" customHeight="true" outlineLevel="0" collapsed="false">
      <c r="A460" s="26" t="s">
        <v>126</v>
      </c>
      <c r="B460" s="108" t="s">
        <v>371</v>
      </c>
      <c r="C460" s="98" t="s">
        <v>982</v>
      </c>
      <c r="D460" s="98" t="s">
        <v>348</v>
      </c>
      <c r="E460" s="98" t="n">
        <v>120</v>
      </c>
      <c r="F460" s="96" t="s">
        <v>341</v>
      </c>
      <c r="G460" s="98" t="s">
        <v>342</v>
      </c>
      <c r="H460" s="166" t="n">
        <v>0.87</v>
      </c>
      <c r="I460" s="98" t="n">
        <v>109</v>
      </c>
      <c r="J460" s="173" t="n">
        <v>0.8</v>
      </c>
      <c r="K460" s="190"/>
      <c r="N460" s="20"/>
    </row>
    <row r="461" customFormat="false" ht="13.5" hidden="false" customHeight="true" outlineLevel="0" collapsed="false">
      <c r="A461" s="26"/>
      <c r="B461" s="108"/>
      <c r="C461" s="98" t="s">
        <v>983</v>
      </c>
      <c r="D461" s="98" t="s">
        <v>348</v>
      </c>
      <c r="E461" s="98" t="n">
        <v>277</v>
      </c>
      <c r="F461" s="96" t="s">
        <v>341</v>
      </c>
      <c r="G461" s="98" t="s">
        <v>342</v>
      </c>
      <c r="H461" s="166" t="n">
        <v>0.87</v>
      </c>
      <c r="I461" s="98" t="n">
        <v>109</v>
      </c>
      <c r="J461" s="173" t="n">
        <v>0.8</v>
      </c>
      <c r="K461" s="190"/>
    </row>
    <row r="462" customFormat="false" ht="13.5" hidden="false" customHeight="true" outlineLevel="0" collapsed="false">
      <c r="A462" s="26"/>
      <c r="B462" s="108"/>
      <c r="C462" s="98" t="s">
        <v>984</v>
      </c>
      <c r="D462" s="98" t="s">
        <v>348</v>
      </c>
      <c r="E462" s="98" t="n">
        <v>120</v>
      </c>
      <c r="F462" s="96" t="s">
        <v>341</v>
      </c>
      <c r="G462" s="98" t="s">
        <v>359</v>
      </c>
      <c r="H462" s="166" t="n">
        <v>0.77</v>
      </c>
      <c r="I462" s="98" t="n">
        <v>98</v>
      </c>
      <c r="J462" s="173" t="s">
        <v>985</v>
      </c>
      <c r="K462" s="190"/>
    </row>
    <row r="463" customFormat="false" ht="13.5" hidden="false" customHeight="true" outlineLevel="0" collapsed="false">
      <c r="A463" s="26"/>
      <c r="B463" s="108"/>
      <c r="C463" s="98" t="s">
        <v>986</v>
      </c>
      <c r="D463" s="98" t="s">
        <v>348</v>
      </c>
      <c r="E463" s="98" t="n">
        <v>277</v>
      </c>
      <c r="F463" s="96" t="s">
        <v>341</v>
      </c>
      <c r="G463" s="98" t="s">
        <v>359</v>
      </c>
      <c r="H463" s="166" t="n">
        <v>0.77</v>
      </c>
      <c r="I463" s="98" t="n">
        <v>96</v>
      </c>
      <c r="J463" s="173" t="n">
        <v>0.8</v>
      </c>
      <c r="K463" s="190"/>
      <c r="M463" s="52"/>
      <c r="N463" s="52"/>
      <c r="O463" s="52"/>
      <c r="P463" s="52"/>
      <c r="Q463" s="52"/>
      <c r="R463" s="52"/>
      <c r="S463" s="52"/>
      <c r="T463" s="52"/>
      <c r="U463" s="52"/>
      <c r="V463" s="52"/>
    </row>
    <row r="464" customFormat="false" ht="13.5" hidden="false" customHeight="true" outlineLevel="0" collapsed="false">
      <c r="A464" s="26"/>
      <c r="B464" s="58" t="s">
        <v>374</v>
      </c>
      <c r="C464" s="98" t="s">
        <v>787</v>
      </c>
      <c r="D464" s="98" t="s">
        <v>348</v>
      </c>
      <c r="E464" s="98" t="s">
        <v>340</v>
      </c>
      <c r="F464" s="96" t="s">
        <v>341</v>
      </c>
      <c r="G464" s="98" t="s">
        <v>359</v>
      </c>
      <c r="H464" s="166" t="n">
        <v>0.75</v>
      </c>
      <c r="I464" s="98" t="s">
        <v>987</v>
      </c>
      <c r="J464" s="173" t="n">
        <v>0.8</v>
      </c>
      <c r="K464" s="190"/>
    </row>
    <row r="465" customFormat="false" ht="13.5" hidden="false" customHeight="false" outlineLevel="0" collapsed="false">
      <c r="A465" s="26"/>
      <c r="B465" s="58"/>
      <c r="C465" s="98" t="s">
        <v>988</v>
      </c>
      <c r="D465" s="98" t="s">
        <v>348</v>
      </c>
      <c r="E465" s="29" t="n">
        <v>277</v>
      </c>
      <c r="F465" s="176" t="s">
        <v>341</v>
      </c>
      <c r="G465" s="50" t="s">
        <v>359</v>
      </c>
      <c r="H465" s="177" t="n">
        <v>0.75</v>
      </c>
      <c r="I465" s="98" t="n">
        <v>94</v>
      </c>
      <c r="J465" s="173" t="n">
        <v>0.8</v>
      </c>
      <c r="K465" s="190"/>
    </row>
    <row r="466" s="227" customFormat="true" ht="13.5" hidden="false" customHeight="false" outlineLevel="0" collapsed="false">
      <c r="A466" s="26"/>
      <c r="B466" s="58"/>
      <c r="C466" s="98" t="s">
        <v>790</v>
      </c>
      <c r="D466" s="98" t="s">
        <v>348</v>
      </c>
      <c r="E466" s="75" t="s">
        <v>340</v>
      </c>
      <c r="F466" s="96" t="s">
        <v>341</v>
      </c>
      <c r="G466" s="98" t="s">
        <v>342</v>
      </c>
      <c r="H466" s="166" t="n">
        <v>0.87</v>
      </c>
      <c r="I466" s="98" t="s">
        <v>726</v>
      </c>
      <c r="J466" s="173" t="s">
        <v>953</v>
      </c>
      <c r="K466" s="190"/>
      <c r="M466" s="66"/>
      <c r="N466" s="66"/>
      <c r="O466" s="66"/>
      <c r="P466" s="66"/>
      <c r="Q466" s="66"/>
      <c r="R466" s="66"/>
      <c r="S466" s="66"/>
      <c r="T466" s="66"/>
      <c r="U466" s="66"/>
      <c r="V466" s="66"/>
    </row>
    <row r="467" s="227" customFormat="true" ht="13.5" hidden="false" customHeight="true" outlineLevel="0" collapsed="false">
      <c r="A467" s="26"/>
      <c r="B467" s="31" t="s">
        <v>534</v>
      </c>
      <c r="C467" s="169" t="s">
        <v>989</v>
      </c>
      <c r="D467" s="169" t="s">
        <v>348</v>
      </c>
      <c r="E467" s="75" t="s">
        <v>340</v>
      </c>
      <c r="F467" s="31" t="s">
        <v>341</v>
      </c>
      <c r="G467" s="29" t="s">
        <v>342</v>
      </c>
      <c r="H467" s="177" t="n">
        <v>0.88</v>
      </c>
      <c r="I467" s="50" t="s">
        <v>723</v>
      </c>
      <c r="J467" s="54" t="s">
        <v>953</v>
      </c>
      <c r="K467" s="190"/>
      <c r="M467" s="66"/>
      <c r="N467" s="66"/>
      <c r="O467" s="66"/>
      <c r="P467" s="66"/>
      <c r="Q467" s="66"/>
      <c r="R467" s="66"/>
      <c r="S467" s="66"/>
      <c r="T467" s="66"/>
      <c r="U467" s="66"/>
      <c r="V467" s="66"/>
    </row>
    <row r="468" s="227" customFormat="true" ht="13.5" hidden="false" customHeight="false" outlineLevel="0" collapsed="false">
      <c r="A468" s="26"/>
      <c r="B468" s="31"/>
      <c r="C468" s="29" t="s">
        <v>990</v>
      </c>
      <c r="D468" s="29" t="s">
        <v>348</v>
      </c>
      <c r="E468" s="75" t="s">
        <v>340</v>
      </c>
      <c r="F468" s="31" t="s">
        <v>341</v>
      </c>
      <c r="G468" s="50" t="s">
        <v>359</v>
      </c>
      <c r="H468" s="177" t="n">
        <v>0.77</v>
      </c>
      <c r="I468" s="50" t="s">
        <v>945</v>
      </c>
      <c r="J468" s="54" t="s">
        <v>991</v>
      </c>
      <c r="K468" s="190"/>
      <c r="M468" s="66"/>
      <c r="N468" s="66"/>
      <c r="O468" s="66"/>
      <c r="P468" s="66"/>
      <c r="Q468" s="66"/>
      <c r="R468" s="66"/>
      <c r="S468" s="66"/>
      <c r="T468" s="66"/>
      <c r="U468" s="66"/>
      <c r="V468" s="66"/>
    </row>
    <row r="469" s="227" customFormat="true" ht="13.5" hidden="false" customHeight="false" outlineLevel="0" collapsed="false">
      <c r="A469" s="26"/>
      <c r="B469" s="31"/>
      <c r="C469" s="118" t="s">
        <v>796</v>
      </c>
      <c r="D469" s="29" t="s">
        <v>348</v>
      </c>
      <c r="E469" s="31" t="s">
        <v>340</v>
      </c>
      <c r="F469" s="118" t="s">
        <v>341</v>
      </c>
      <c r="G469" s="29" t="s">
        <v>342</v>
      </c>
      <c r="H469" s="31" t="n">
        <v>0.88</v>
      </c>
      <c r="I469" s="228" t="s">
        <v>723</v>
      </c>
      <c r="J469" s="54" t="s">
        <v>956</v>
      </c>
      <c r="K469" s="190"/>
      <c r="M469" s="66"/>
      <c r="N469" s="66"/>
      <c r="O469" s="66"/>
      <c r="P469" s="66"/>
      <c r="Q469" s="66"/>
      <c r="R469" s="66"/>
      <c r="S469" s="66"/>
      <c r="T469" s="66"/>
      <c r="U469" s="66"/>
      <c r="V469" s="66"/>
    </row>
    <row r="470" s="227" customFormat="true" ht="13.5" hidden="false" customHeight="false" outlineLevel="0" collapsed="false">
      <c r="A470" s="26"/>
      <c r="B470" s="31"/>
      <c r="C470" s="118" t="s">
        <v>992</v>
      </c>
      <c r="D470" s="29" t="s">
        <v>348</v>
      </c>
      <c r="E470" s="31" t="s">
        <v>340</v>
      </c>
      <c r="F470" s="118" t="s">
        <v>341</v>
      </c>
      <c r="G470" s="29" t="s">
        <v>359</v>
      </c>
      <c r="H470" s="31" t="n">
        <v>0.77</v>
      </c>
      <c r="I470" s="118" t="s">
        <v>945</v>
      </c>
      <c r="J470" s="54" t="s">
        <v>991</v>
      </c>
      <c r="K470" s="190"/>
      <c r="M470" s="66"/>
      <c r="N470" s="66"/>
      <c r="O470" s="66"/>
      <c r="P470" s="66"/>
      <c r="Q470" s="66"/>
      <c r="R470" s="66"/>
      <c r="S470" s="66"/>
      <c r="T470" s="66"/>
      <c r="U470" s="66"/>
      <c r="V470" s="66"/>
    </row>
    <row r="471" s="227" customFormat="true" ht="23.25" hidden="false" customHeight="true" outlineLevel="0" collapsed="false">
      <c r="A471" s="26"/>
      <c r="B471" s="31" t="s">
        <v>993</v>
      </c>
      <c r="C471" s="29" t="s">
        <v>994</v>
      </c>
      <c r="D471" s="29" t="s">
        <v>348</v>
      </c>
      <c r="E471" s="29" t="s">
        <v>340</v>
      </c>
      <c r="F471" s="31" t="s">
        <v>341</v>
      </c>
      <c r="G471" s="29" t="s">
        <v>352</v>
      </c>
      <c r="H471" s="29" t="n">
        <v>1.16</v>
      </c>
      <c r="I471" s="29" t="s">
        <v>950</v>
      </c>
      <c r="J471" s="29" t="s">
        <v>953</v>
      </c>
      <c r="K471" s="190"/>
      <c r="M471" s="66"/>
      <c r="N471" s="66"/>
      <c r="O471" s="66"/>
      <c r="P471" s="66"/>
      <c r="Q471" s="66"/>
      <c r="R471" s="66"/>
      <c r="S471" s="66"/>
      <c r="T471" s="66"/>
      <c r="U471" s="66"/>
      <c r="V471" s="66"/>
    </row>
    <row r="472" s="227" customFormat="true" ht="26.25" hidden="false" customHeight="false" outlineLevel="0" collapsed="false">
      <c r="A472" s="67" t="s">
        <v>797</v>
      </c>
      <c r="B472" s="51" t="s">
        <v>798</v>
      </c>
      <c r="C472" s="98" t="s">
        <v>799</v>
      </c>
      <c r="D472" s="98" t="s">
        <v>348</v>
      </c>
      <c r="E472" s="75" t="n">
        <v>277</v>
      </c>
      <c r="F472" s="51" t="s">
        <v>341</v>
      </c>
      <c r="G472" s="75" t="s">
        <v>342</v>
      </c>
      <c r="H472" s="75" t="n">
        <v>0.88</v>
      </c>
      <c r="I472" s="75" t="n">
        <v>108</v>
      </c>
      <c r="J472" s="75" t="n">
        <v>0.81</v>
      </c>
      <c r="K472" s="190"/>
      <c r="M472" s="66"/>
      <c r="N472" s="66"/>
      <c r="O472" s="66"/>
      <c r="P472" s="66"/>
      <c r="Q472" s="66"/>
      <c r="R472" s="66"/>
      <c r="S472" s="66"/>
      <c r="T472" s="66"/>
      <c r="U472" s="66"/>
      <c r="V472" s="66"/>
    </row>
    <row r="473" customFormat="false" ht="26.25" hidden="false" customHeight="true" outlineLevel="0" collapsed="false">
      <c r="A473" s="26" t="s">
        <v>379</v>
      </c>
      <c r="B473" s="55" t="s">
        <v>337</v>
      </c>
      <c r="C473" s="98" t="s">
        <v>995</v>
      </c>
      <c r="D473" s="98" t="s">
        <v>348</v>
      </c>
      <c r="E473" s="75" t="s">
        <v>340</v>
      </c>
      <c r="F473" s="51" t="s">
        <v>341</v>
      </c>
      <c r="G473" s="75" t="s">
        <v>359</v>
      </c>
      <c r="H473" s="164" t="n">
        <v>0.77</v>
      </c>
      <c r="I473" s="75" t="n">
        <v>96</v>
      </c>
      <c r="J473" s="173" t="n">
        <v>0.8</v>
      </c>
      <c r="K473" s="190"/>
    </row>
    <row r="474" customFormat="false" ht="13.5" hidden="false" customHeight="true" outlineLevel="0" collapsed="false">
      <c r="A474" s="26"/>
      <c r="B474" s="58" t="s">
        <v>380</v>
      </c>
      <c r="C474" s="51" t="s">
        <v>996</v>
      </c>
      <c r="D474" s="96" t="s">
        <v>339</v>
      </c>
      <c r="E474" s="96" t="s">
        <v>340</v>
      </c>
      <c r="F474" s="96" t="s">
        <v>341</v>
      </c>
      <c r="G474" s="96" t="s">
        <v>359</v>
      </c>
      <c r="H474" s="167" t="s">
        <v>765</v>
      </c>
      <c r="I474" s="96" t="s">
        <v>945</v>
      </c>
      <c r="J474" s="173" t="n">
        <v>0.8</v>
      </c>
      <c r="K474" s="190"/>
    </row>
    <row r="475" customFormat="false" ht="13.5" hidden="false" customHeight="true" outlineLevel="0" collapsed="false">
      <c r="A475" s="26"/>
      <c r="B475" s="58"/>
      <c r="C475" s="51" t="s">
        <v>997</v>
      </c>
      <c r="D475" s="96" t="s">
        <v>339</v>
      </c>
      <c r="E475" s="96" t="s">
        <v>340</v>
      </c>
      <c r="F475" s="96" t="s">
        <v>341</v>
      </c>
      <c r="G475" s="96" t="s">
        <v>342</v>
      </c>
      <c r="H475" s="167" t="s">
        <v>980</v>
      </c>
      <c r="I475" s="96" t="s">
        <v>981</v>
      </c>
      <c r="J475" s="173" t="s">
        <v>956</v>
      </c>
      <c r="K475" s="190"/>
    </row>
    <row r="476" customFormat="false" ht="13.5" hidden="false" customHeight="true" outlineLevel="0" collapsed="false">
      <c r="A476" s="26"/>
      <c r="B476" s="26"/>
      <c r="C476" s="51" t="s">
        <v>998</v>
      </c>
      <c r="D476" s="96" t="s">
        <v>339</v>
      </c>
      <c r="E476" s="96" t="s">
        <v>340</v>
      </c>
      <c r="F476" s="96" t="s">
        <v>362</v>
      </c>
      <c r="G476" s="96" t="s">
        <v>342</v>
      </c>
      <c r="H476" s="167" t="n">
        <v>0.87</v>
      </c>
      <c r="I476" s="96" t="n">
        <v>114</v>
      </c>
      <c r="J476" s="167" t="n">
        <v>0.76</v>
      </c>
      <c r="K476" s="190"/>
    </row>
    <row r="477" customFormat="false" ht="40.5" hidden="false" customHeight="true" outlineLevel="0" collapsed="false">
      <c r="A477" s="26" t="s">
        <v>177</v>
      </c>
      <c r="B477" s="108" t="s">
        <v>542</v>
      </c>
      <c r="C477" s="29" t="s">
        <v>999</v>
      </c>
      <c r="D477" s="98" t="s">
        <v>348</v>
      </c>
      <c r="E477" s="98" t="s">
        <v>340</v>
      </c>
      <c r="F477" s="96" t="s">
        <v>362</v>
      </c>
      <c r="G477" s="98" t="s">
        <v>342</v>
      </c>
      <c r="H477" s="98" t="n">
        <v>0.87</v>
      </c>
      <c r="I477" s="98" t="n">
        <v>110</v>
      </c>
      <c r="J477" s="173" t="n">
        <v>0.79</v>
      </c>
      <c r="K477" s="190"/>
    </row>
    <row r="478" customFormat="false" ht="27.75" hidden="false" customHeight="true" outlineLevel="0" collapsed="false">
      <c r="A478" s="26" t="s">
        <v>181</v>
      </c>
      <c r="B478" s="58" t="s">
        <v>544</v>
      </c>
      <c r="C478" s="29" t="s">
        <v>1000</v>
      </c>
      <c r="D478" s="98" t="s">
        <v>348</v>
      </c>
      <c r="E478" s="98" t="s">
        <v>340</v>
      </c>
      <c r="F478" s="96" t="s">
        <v>341</v>
      </c>
      <c r="G478" s="98" t="s">
        <v>342</v>
      </c>
      <c r="H478" s="166" t="n">
        <v>0.88</v>
      </c>
      <c r="I478" s="98" t="n">
        <v>88</v>
      </c>
      <c r="J478" s="173" t="n">
        <v>1</v>
      </c>
      <c r="K478" s="190"/>
    </row>
    <row r="479" customFormat="false" ht="12.75" hidden="false" customHeight="true" outlineLevel="0" collapsed="false">
      <c r="A479" s="26"/>
      <c r="B479" s="55" t="s">
        <v>550</v>
      </c>
      <c r="C479" s="50" t="s">
        <v>1001</v>
      </c>
      <c r="D479" s="98" t="s">
        <v>348</v>
      </c>
      <c r="E479" s="98" t="s">
        <v>340</v>
      </c>
      <c r="F479" s="96" t="s">
        <v>341</v>
      </c>
      <c r="G479" s="98" t="s">
        <v>359</v>
      </c>
      <c r="H479" s="166" t="n">
        <v>0.77</v>
      </c>
      <c r="I479" s="98" t="s">
        <v>945</v>
      </c>
      <c r="J479" s="173" t="s">
        <v>991</v>
      </c>
      <c r="K479" s="190"/>
    </row>
    <row r="480" customFormat="false" ht="12.75" hidden="false" customHeight="true" outlineLevel="0" collapsed="false">
      <c r="A480" s="26"/>
      <c r="B480" s="55"/>
      <c r="C480" s="50" t="s">
        <v>1002</v>
      </c>
      <c r="D480" s="98" t="s">
        <v>348</v>
      </c>
      <c r="E480" s="98" t="n">
        <v>277</v>
      </c>
      <c r="F480" s="96" t="s">
        <v>341</v>
      </c>
      <c r="G480" s="98" t="s">
        <v>342</v>
      </c>
      <c r="H480" s="166" t="n">
        <v>0.88</v>
      </c>
      <c r="I480" s="98" t="n">
        <v>108</v>
      </c>
      <c r="J480" s="173" t="n">
        <v>0.82</v>
      </c>
      <c r="K480" s="190"/>
    </row>
    <row r="481" customFormat="false" ht="13.5" hidden="false" customHeight="true" outlineLevel="0" collapsed="false">
      <c r="A481" s="26"/>
      <c r="B481" s="31" t="s">
        <v>385</v>
      </c>
      <c r="C481" s="50" t="s">
        <v>1003</v>
      </c>
      <c r="D481" s="98" t="s">
        <v>348</v>
      </c>
      <c r="E481" s="50" t="s">
        <v>340</v>
      </c>
      <c r="F481" s="176" t="s">
        <v>341</v>
      </c>
      <c r="G481" s="50" t="s">
        <v>342</v>
      </c>
      <c r="H481" s="177" t="n">
        <v>0.88</v>
      </c>
      <c r="I481" s="50" t="n">
        <v>109</v>
      </c>
      <c r="J481" s="54" t="n">
        <v>0.81</v>
      </c>
      <c r="K481" s="190"/>
    </row>
    <row r="482" customFormat="false" ht="13.5" hidden="false" customHeight="true" outlineLevel="0" collapsed="false">
      <c r="A482" s="26"/>
      <c r="B482" s="31"/>
      <c r="C482" s="98" t="s">
        <v>1004</v>
      </c>
      <c r="D482" s="98" t="s">
        <v>348</v>
      </c>
      <c r="E482" s="98" t="s">
        <v>340</v>
      </c>
      <c r="F482" s="96" t="s">
        <v>341</v>
      </c>
      <c r="G482" s="98" t="s">
        <v>352</v>
      </c>
      <c r="H482" s="166" t="n">
        <v>1.16</v>
      </c>
      <c r="I482" s="98" t="s">
        <v>950</v>
      </c>
      <c r="J482" s="173" t="n">
        <v>0.8</v>
      </c>
      <c r="K482" s="190"/>
    </row>
    <row r="483" customFormat="false" ht="13.5" hidden="false" customHeight="true" outlineLevel="0" collapsed="false">
      <c r="A483" s="26"/>
      <c r="B483" s="31"/>
      <c r="C483" s="98" t="s">
        <v>1005</v>
      </c>
      <c r="D483" s="98" t="s">
        <v>348</v>
      </c>
      <c r="E483" s="98" t="s">
        <v>340</v>
      </c>
      <c r="F483" s="96" t="s">
        <v>341</v>
      </c>
      <c r="G483" s="98" t="s">
        <v>359</v>
      </c>
      <c r="H483" s="166" t="n">
        <v>0.77</v>
      </c>
      <c r="I483" s="98" t="s">
        <v>945</v>
      </c>
      <c r="J483" s="173" t="s">
        <v>991</v>
      </c>
      <c r="K483" s="190"/>
    </row>
    <row r="484" customFormat="false" ht="13.5" hidden="false" customHeight="true" outlineLevel="0" collapsed="false">
      <c r="A484" s="26"/>
      <c r="B484" s="31"/>
      <c r="C484" s="98" t="s">
        <v>1006</v>
      </c>
      <c r="D484" s="98" t="s">
        <v>348</v>
      </c>
      <c r="E484" s="98" t="s">
        <v>340</v>
      </c>
      <c r="F484" s="96" t="s">
        <v>341</v>
      </c>
      <c r="G484" s="98" t="s">
        <v>342</v>
      </c>
      <c r="H484" s="166" t="n">
        <v>0.88</v>
      </c>
      <c r="I484" s="98" t="s">
        <v>723</v>
      </c>
      <c r="J484" s="173" t="s">
        <v>956</v>
      </c>
      <c r="K484" s="190"/>
    </row>
    <row r="485" customFormat="false" ht="12.75" hidden="false" customHeight="true" outlineLevel="0" collapsed="false">
      <c r="A485" s="26"/>
      <c r="B485" s="31"/>
      <c r="C485" s="98" t="s">
        <v>1007</v>
      </c>
      <c r="D485" s="98" t="s">
        <v>348</v>
      </c>
      <c r="E485" s="98" t="s">
        <v>340</v>
      </c>
      <c r="F485" s="96" t="s">
        <v>341</v>
      </c>
      <c r="G485" s="98" t="s">
        <v>359</v>
      </c>
      <c r="H485" s="166" t="n">
        <v>0.77</v>
      </c>
      <c r="I485" s="98" t="n">
        <v>95</v>
      </c>
      <c r="J485" s="173" t="n">
        <v>0.81</v>
      </c>
      <c r="K485" s="190"/>
    </row>
    <row r="486" customFormat="false" ht="12.75" hidden="false" customHeight="true" outlineLevel="0" collapsed="false">
      <c r="A486" s="107" t="s">
        <v>387</v>
      </c>
      <c r="B486" s="108" t="s">
        <v>388</v>
      </c>
      <c r="C486" s="51" t="s">
        <v>1008</v>
      </c>
      <c r="D486" s="96" t="s">
        <v>339</v>
      </c>
      <c r="E486" s="96" t="s">
        <v>340</v>
      </c>
      <c r="F486" s="96" t="s">
        <v>341</v>
      </c>
      <c r="G486" s="96" t="s">
        <v>342</v>
      </c>
      <c r="H486" s="167" t="n">
        <v>0.88</v>
      </c>
      <c r="I486" s="96" t="s">
        <v>723</v>
      </c>
      <c r="J486" s="167" t="s">
        <v>953</v>
      </c>
      <c r="K486" s="190"/>
    </row>
    <row r="487" customFormat="false" ht="12.75" hidden="false" customHeight="true" outlineLevel="0" collapsed="false">
      <c r="A487" s="107"/>
      <c r="B487" s="107"/>
      <c r="C487" s="51" t="s">
        <v>1009</v>
      </c>
      <c r="D487" s="96" t="s">
        <v>339</v>
      </c>
      <c r="E487" s="96" t="s">
        <v>340</v>
      </c>
      <c r="F487" s="96" t="s">
        <v>341</v>
      </c>
      <c r="G487" s="96" t="s">
        <v>359</v>
      </c>
      <c r="H487" s="167" t="n">
        <v>0.77</v>
      </c>
      <c r="I487" s="96" t="s">
        <v>945</v>
      </c>
      <c r="J487" s="167" t="s">
        <v>991</v>
      </c>
      <c r="K487" s="190"/>
    </row>
    <row r="488" customFormat="false" ht="12.75" hidden="false" customHeight="true" outlineLevel="0" collapsed="false">
      <c r="A488" s="107"/>
      <c r="B488" s="107"/>
      <c r="C488" s="51" t="s">
        <v>1010</v>
      </c>
      <c r="D488" s="96" t="s">
        <v>339</v>
      </c>
      <c r="E488" s="96" t="s">
        <v>340</v>
      </c>
      <c r="F488" s="96" t="s">
        <v>341</v>
      </c>
      <c r="G488" s="96" t="s">
        <v>352</v>
      </c>
      <c r="H488" s="167" t="n">
        <v>1.16</v>
      </c>
      <c r="I488" s="96" t="s">
        <v>950</v>
      </c>
      <c r="J488" s="167" t="s">
        <v>953</v>
      </c>
      <c r="K488" s="190"/>
    </row>
    <row r="489" customFormat="false" ht="13.5" hidden="false" customHeight="true" outlineLevel="0" collapsed="false">
      <c r="A489" s="26" t="s">
        <v>193</v>
      </c>
      <c r="B489" s="214" t="s">
        <v>391</v>
      </c>
      <c r="C489" s="98" t="s">
        <v>1011</v>
      </c>
      <c r="D489" s="29" t="s">
        <v>339</v>
      </c>
      <c r="E489" s="68" t="s">
        <v>340</v>
      </c>
      <c r="F489" s="108" t="s">
        <v>341</v>
      </c>
      <c r="G489" s="68" t="s">
        <v>352</v>
      </c>
      <c r="H489" s="234" t="n">
        <v>1.15</v>
      </c>
      <c r="I489" s="98" t="s">
        <v>1012</v>
      </c>
      <c r="J489" s="213" t="s">
        <v>1013</v>
      </c>
      <c r="K489" s="190"/>
    </row>
    <row r="490" customFormat="false" ht="13.5" hidden="false" customHeight="true" outlineLevel="0" collapsed="false">
      <c r="A490" s="26"/>
      <c r="B490" s="214"/>
      <c r="C490" s="98" t="s">
        <v>835</v>
      </c>
      <c r="D490" s="29" t="s">
        <v>339</v>
      </c>
      <c r="E490" s="68" t="s">
        <v>340</v>
      </c>
      <c r="F490" s="108" t="s">
        <v>341</v>
      </c>
      <c r="G490" s="68" t="s">
        <v>359</v>
      </c>
      <c r="H490" s="234" t="n">
        <v>0.78</v>
      </c>
      <c r="I490" s="68" t="n">
        <v>95</v>
      </c>
      <c r="J490" s="238" t="n">
        <v>0.82</v>
      </c>
      <c r="K490" s="190"/>
    </row>
    <row r="491" customFormat="false" ht="13.5" hidden="false" customHeight="true" outlineLevel="0" collapsed="false">
      <c r="A491" s="26"/>
      <c r="B491" s="214"/>
      <c r="C491" s="98" t="s">
        <v>1014</v>
      </c>
      <c r="D491" s="29" t="s">
        <v>339</v>
      </c>
      <c r="E491" s="68" t="s">
        <v>340</v>
      </c>
      <c r="F491" s="108" t="s">
        <v>341</v>
      </c>
      <c r="G491" s="68" t="s">
        <v>359</v>
      </c>
      <c r="H491" s="234" t="n">
        <v>0.77</v>
      </c>
      <c r="I491" s="68" t="n">
        <v>96</v>
      </c>
      <c r="J491" s="238" t="n">
        <v>0.8</v>
      </c>
      <c r="K491" s="190"/>
    </row>
    <row r="492" customFormat="false" ht="13.5" hidden="false" customHeight="true" outlineLevel="0" collapsed="false">
      <c r="A492" s="26"/>
      <c r="B492" s="214"/>
      <c r="C492" s="98" t="s">
        <v>571</v>
      </c>
      <c r="D492" s="29" t="s">
        <v>339</v>
      </c>
      <c r="E492" s="68" t="s">
        <v>340</v>
      </c>
      <c r="F492" s="108" t="s">
        <v>341</v>
      </c>
      <c r="G492" s="68" t="s">
        <v>342</v>
      </c>
      <c r="H492" s="234" t="n">
        <v>0.88</v>
      </c>
      <c r="I492" s="68" t="s">
        <v>1015</v>
      </c>
      <c r="J492" s="238" t="s">
        <v>1016</v>
      </c>
      <c r="K492" s="190"/>
    </row>
    <row r="493" customFormat="false" ht="13.5" hidden="false" customHeight="true" outlineLevel="0" collapsed="false">
      <c r="A493" s="26"/>
      <c r="B493" s="214"/>
      <c r="C493" s="98" t="s">
        <v>1017</v>
      </c>
      <c r="D493" s="29" t="s">
        <v>339</v>
      </c>
      <c r="E493" s="68" t="s">
        <v>340</v>
      </c>
      <c r="F493" s="108" t="s">
        <v>341</v>
      </c>
      <c r="G493" s="68" t="s">
        <v>342</v>
      </c>
      <c r="H493" s="234" t="n">
        <v>0.87</v>
      </c>
      <c r="I493" s="68" t="s">
        <v>726</v>
      </c>
      <c r="J493" s="238" t="s">
        <v>953</v>
      </c>
      <c r="K493" s="190"/>
    </row>
    <row r="494" customFormat="false" ht="13.5" hidden="false" customHeight="true" outlineLevel="0" collapsed="false">
      <c r="A494" s="26"/>
      <c r="B494" s="214"/>
      <c r="C494" s="29" t="s">
        <v>1018</v>
      </c>
      <c r="D494" s="29" t="s">
        <v>339</v>
      </c>
      <c r="E494" s="29" t="s">
        <v>340</v>
      </c>
      <c r="F494" s="31" t="s">
        <v>362</v>
      </c>
      <c r="G494" s="29" t="s">
        <v>352</v>
      </c>
      <c r="H494" s="59" t="n">
        <v>1.15</v>
      </c>
      <c r="I494" s="29" t="s">
        <v>1019</v>
      </c>
      <c r="J494" s="54" t="s">
        <v>956</v>
      </c>
      <c r="K494" s="190"/>
    </row>
    <row r="495" customFormat="false" ht="13.5" hidden="false" customHeight="true" outlineLevel="0" collapsed="false">
      <c r="A495" s="26"/>
      <c r="B495" s="214"/>
      <c r="C495" s="29" t="s">
        <v>1020</v>
      </c>
      <c r="D495" s="169" t="s">
        <v>339</v>
      </c>
      <c r="E495" s="68" t="s">
        <v>340</v>
      </c>
      <c r="F495" s="108" t="s">
        <v>362</v>
      </c>
      <c r="G495" s="68" t="s">
        <v>342</v>
      </c>
      <c r="H495" s="234" t="n">
        <v>0.88</v>
      </c>
      <c r="I495" s="68" t="s">
        <v>806</v>
      </c>
      <c r="J495" s="238" t="s">
        <v>967</v>
      </c>
      <c r="K495" s="190"/>
    </row>
    <row r="496" customFormat="false" ht="13.5" hidden="false" customHeight="true" outlineLevel="0" collapsed="false">
      <c r="A496" s="26"/>
      <c r="B496" s="214"/>
      <c r="C496" s="98" t="s">
        <v>1021</v>
      </c>
      <c r="D496" s="29" t="s">
        <v>339</v>
      </c>
      <c r="E496" s="68" t="s">
        <v>340</v>
      </c>
      <c r="F496" s="108" t="s">
        <v>362</v>
      </c>
      <c r="G496" s="68" t="s">
        <v>342</v>
      </c>
      <c r="H496" s="234" t="n">
        <v>0.88</v>
      </c>
      <c r="I496" s="68" t="s">
        <v>1022</v>
      </c>
      <c r="J496" s="238" t="s">
        <v>1023</v>
      </c>
      <c r="K496" s="190"/>
    </row>
    <row r="497" customFormat="false" ht="13.5" hidden="false" customHeight="true" outlineLevel="0" collapsed="false">
      <c r="A497" s="26"/>
      <c r="B497" s="214"/>
      <c r="C497" s="29" t="s">
        <v>1024</v>
      </c>
      <c r="D497" s="29" t="s">
        <v>339</v>
      </c>
      <c r="E497" s="29" t="s">
        <v>340</v>
      </c>
      <c r="F497" s="31" t="s">
        <v>362</v>
      </c>
      <c r="G497" s="29" t="s">
        <v>359</v>
      </c>
      <c r="H497" s="59" t="n">
        <v>0.71</v>
      </c>
      <c r="I497" s="29" t="s">
        <v>1025</v>
      </c>
      <c r="J497" s="54" t="s">
        <v>1026</v>
      </c>
      <c r="K497" s="190"/>
    </row>
    <row r="498" customFormat="false" ht="13.5" hidden="false" customHeight="true" outlineLevel="0" collapsed="false">
      <c r="A498" s="26"/>
      <c r="B498" s="26"/>
      <c r="C498" s="29" t="s">
        <v>1027</v>
      </c>
      <c r="D498" s="29" t="s">
        <v>339</v>
      </c>
      <c r="E498" s="29" t="s">
        <v>340</v>
      </c>
      <c r="F498" s="31" t="s">
        <v>341</v>
      </c>
      <c r="G498" s="29" t="s">
        <v>359</v>
      </c>
      <c r="H498" s="59" t="n">
        <v>0.78</v>
      </c>
      <c r="I498" s="29" t="n">
        <v>98</v>
      </c>
      <c r="J498" s="54" t="n">
        <v>0.8</v>
      </c>
      <c r="K498" s="190"/>
    </row>
    <row r="499" customFormat="false" ht="13.5" hidden="false" customHeight="true" outlineLevel="0" collapsed="false">
      <c r="A499" s="26"/>
      <c r="B499" s="26"/>
      <c r="C499" s="29" t="s">
        <v>1028</v>
      </c>
      <c r="D499" s="98" t="s">
        <v>339</v>
      </c>
      <c r="E499" s="96" t="n">
        <v>277</v>
      </c>
      <c r="F499" s="96" t="s">
        <v>341</v>
      </c>
      <c r="G499" s="96" t="s">
        <v>342</v>
      </c>
      <c r="H499" s="167" t="n">
        <v>0.882</v>
      </c>
      <c r="I499" s="96" t="n">
        <v>110</v>
      </c>
      <c r="J499" s="173" t="n">
        <v>0.8</v>
      </c>
      <c r="K499" s="190"/>
    </row>
    <row r="500" customFormat="false" ht="13.5" hidden="false" customHeight="true" outlineLevel="0" collapsed="false">
      <c r="A500" s="26" t="s">
        <v>405</v>
      </c>
      <c r="B500" s="29" t="s">
        <v>602</v>
      </c>
      <c r="C500" s="31" t="s">
        <v>1029</v>
      </c>
      <c r="D500" s="31" t="s">
        <v>339</v>
      </c>
      <c r="E500" s="29" t="s">
        <v>340</v>
      </c>
      <c r="F500" s="29" t="s">
        <v>341</v>
      </c>
      <c r="G500" s="29" t="s">
        <v>359</v>
      </c>
      <c r="H500" s="59" t="n">
        <v>0.77</v>
      </c>
      <c r="I500" s="29" t="n">
        <v>95</v>
      </c>
      <c r="J500" s="59" t="n">
        <v>0.81</v>
      </c>
      <c r="K500" s="190"/>
    </row>
    <row r="501" customFormat="false" ht="13.5" hidden="false" customHeight="true" outlineLevel="0" collapsed="false">
      <c r="A501" s="26"/>
      <c r="B501" s="29"/>
      <c r="C501" s="31" t="s">
        <v>1030</v>
      </c>
      <c r="D501" s="31" t="s">
        <v>339</v>
      </c>
      <c r="E501" s="29" t="s">
        <v>340</v>
      </c>
      <c r="F501" s="29" t="s">
        <v>341</v>
      </c>
      <c r="G501" s="29" t="s">
        <v>342</v>
      </c>
      <c r="H501" s="59" t="n">
        <v>0.89</v>
      </c>
      <c r="I501" s="29" t="n">
        <v>111</v>
      </c>
      <c r="J501" s="59" t="n">
        <v>0.8</v>
      </c>
      <c r="K501" s="190"/>
    </row>
    <row r="502" customFormat="false" ht="13.5" hidden="false" customHeight="true" outlineLevel="0" collapsed="false">
      <c r="A502" s="26"/>
      <c r="B502" s="168" t="s">
        <v>406</v>
      </c>
      <c r="C502" s="29" t="s">
        <v>1031</v>
      </c>
      <c r="D502" s="29" t="s">
        <v>339</v>
      </c>
      <c r="E502" s="29" t="s">
        <v>340</v>
      </c>
      <c r="F502" s="29" t="s">
        <v>341</v>
      </c>
      <c r="G502" s="29" t="s">
        <v>352</v>
      </c>
      <c r="H502" s="59" t="n">
        <v>1.18</v>
      </c>
      <c r="I502" s="29" t="s">
        <v>1032</v>
      </c>
      <c r="J502" s="59" t="s">
        <v>1013</v>
      </c>
      <c r="K502" s="190"/>
    </row>
    <row r="503" customFormat="false" ht="13.5" hidden="false" customHeight="true" outlineLevel="0" collapsed="false">
      <c r="A503" s="26"/>
      <c r="B503" s="168"/>
      <c r="C503" s="29" t="s">
        <v>1033</v>
      </c>
      <c r="D503" s="29" t="s">
        <v>339</v>
      </c>
      <c r="E503" s="29" t="s">
        <v>340</v>
      </c>
      <c r="F503" s="29" t="s">
        <v>362</v>
      </c>
      <c r="G503" s="29" t="s">
        <v>342</v>
      </c>
      <c r="H503" s="59" t="n">
        <v>0.88</v>
      </c>
      <c r="I503" s="29" t="n">
        <v>109</v>
      </c>
      <c r="J503" s="59" t="n">
        <v>0.81</v>
      </c>
      <c r="K503" s="190"/>
    </row>
    <row r="504" customFormat="false" ht="13.5" hidden="false" customHeight="true" outlineLevel="0" collapsed="false">
      <c r="A504" s="26"/>
      <c r="B504" s="168"/>
      <c r="C504" s="29" t="s">
        <v>1034</v>
      </c>
      <c r="D504" s="29" t="s">
        <v>339</v>
      </c>
      <c r="E504" s="29" t="n">
        <v>120</v>
      </c>
      <c r="F504" s="29" t="s">
        <v>341</v>
      </c>
      <c r="G504" s="29" t="s">
        <v>342</v>
      </c>
      <c r="H504" s="59" t="n">
        <v>0.87</v>
      </c>
      <c r="I504" s="29" t="n">
        <v>108</v>
      </c>
      <c r="J504" s="59" t="n">
        <v>0.81</v>
      </c>
      <c r="K504" s="190"/>
    </row>
    <row r="505" customFormat="false" ht="13.5" hidden="false" customHeight="true" outlineLevel="0" collapsed="false">
      <c r="A505" s="26"/>
      <c r="B505" s="168"/>
      <c r="C505" s="29" t="s">
        <v>1035</v>
      </c>
      <c r="D505" s="29" t="s">
        <v>339</v>
      </c>
      <c r="E505" s="29" t="n">
        <v>277</v>
      </c>
      <c r="F505" s="29" t="s">
        <v>341</v>
      </c>
      <c r="G505" s="29" t="s">
        <v>342</v>
      </c>
      <c r="H505" s="59" t="n">
        <v>0.87</v>
      </c>
      <c r="I505" s="29" t="n">
        <v>106</v>
      </c>
      <c r="J505" s="59" t="n">
        <v>0.82</v>
      </c>
      <c r="K505" s="190"/>
    </row>
    <row r="506" customFormat="false" ht="13.5" hidden="false" customHeight="true" outlineLevel="0" collapsed="false">
      <c r="A506" s="26"/>
      <c r="B506" s="168"/>
      <c r="C506" s="29" t="s">
        <v>1036</v>
      </c>
      <c r="D506" s="29" t="s">
        <v>339</v>
      </c>
      <c r="E506" s="29" t="n">
        <v>120</v>
      </c>
      <c r="F506" s="29" t="s">
        <v>341</v>
      </c>
      <c r="G506" s="29" t="s">
        <v>359</v>
      </c>
      <c r="H506" s="59" t="n">
        <v>0.77</v>
      </c>
      <c r="I506" s="29" t="n">
        <v>97</v>
      </c>
      <c r="J506" s="59" t="n">
        <v>0.79</v>
      </c>
      <c r="K506" s="190"/>
    </row>
    <row r="507" customFormat="false" ht="13.5" hidden="false" customHeight="true" outlineLevel="0" collapsed="false">
      <c r="A507" s="26"/>
      <c r="B507" s="168"/>
      <c r="C507" s="29" t="s">
        <v>1037</v>
      </c>
      <c r="D507" s="29" t="s">
        <v>339</v>
      </c>
      <c r="E507" s="29" t="n">
        <v>277</v>
      </c>
      <c r="F507" s="29" t="s">
        <v>341</v>
      </c>
      <c r="G507" s="29" t="s">
        <v>359</v>
      </c>
      <c r="H507" s="59" t="n">
        <v>0.77</v>
      </c>
      <c r="I507" s="29" t="n">
        <v>95</v>
      </c>
      <c r="J507" s="59" t="n">
        <v>0.81</v>
      </c>
      <c r="K507" s="190"/>
    </row>
    <row r="508" customFormat="false" ht="13.5" hidden="false" customHeight="true" outlineLevel="0" collapsed="false">
      <c r="A508" s="26"/>
      <c r="B508" s="168"/>
      <c r="C508" s="29" t="s">
        <v>1038</v>
      </c>
      <c r="D508" s="29" t="s">
        <v>339</v>
      </c>
      <c r="E508" s="29" t="s">
        <v>340</v>
      </c>
      <c r="F508" s="29" t="s">
        <v>362</v>
      </c>
      <c r="G508" s="29" t="s">
        <v>359</v>
      </c>
      <c r="H508" s="59" t="n">
        <v>0.71</v>
      </c>
      <c r="I508" s="29" t="n">
        <v>92</v>
      </c>
      <c r="J508" s="59" t="n">
        <v>0.77</v>
      </c>
      <c r="K508" s="190"/>
    </row>
    <row r="509" customFormat="false" ht="13.5" hidden="false" customHeight="true" outlineLevel="0" collapsed="false">
      <c r="A509" s="26"/>
      <c r="B509" s="168"/>
      <c r="C509" s="68" t="s">
        <v>1039</v>
      </c>
      <c r="D509" s="68" t="s">
        <v>339</v>
      </c>
      <c r="E509" s="29" t="s">
        <v>340</v>
      </c>
      <c r="F509" s="68" t="s">
        <v>341</v>
      </c>
      <c r="G509" s="68" t="s">
        <v>359</v>
      </c>
      <c r="H509" s="234" t="n">
        <v>0.77</v>
      </c>
      <c r="I509" s="68" t="n">
        <v>94</v>
      </c>
      <c r="J509" s="234" t="n">
        <v>0.82</v>
      </c>
      <c r="K509" s="190"/>
    </row>
    <row r="510" customFormat="false" ht="13.5" hidden="false" customHeight="true" outlineLevel="0" collapsed="false">
      <c r="A510" s="26"/>
      <c r="B510" s="168"/>
      <c r="C510" s="68" t="s">
        <v>1040</v>
      </c>
      <c r="D510" s="68" t="s">
        <v>339</v>
      </c>
      <c r="E510" s="29" t="s">
        <v>340</v>
      </c>
      <c r="F510" s="68" t="s">
        <v>341</v>
      </c>
      <c r="G510" s="68" t="s">
        <v>342</v>
      </c>
      <c r="H510" s="234" t="n">
        <v>0.87</v>
      </c>
      <c r="I510" s="68" t="n">
        <v>106</v>
      </c>
      <c r="J510" s="234" t="n">
        <v>0.82</v>
      </c>
      <c r="K510" s="190"/>
    </row>
    <row r="511" customFormat="false" ht="13.5" hidden="false" customHeight="true" outlineLevel="0" collapsed="false">
      <c r="A511" s="26"/>
      <c r="B511" s="168"/>
      <c r="C511" s="176" t="s">
        <v>1041</v>
      </c>
      <c r="D511" s="176" t="s">
        <v>348</v>
      </c>
      <c r="E511" s="176" t="s">
        <v>340</v>
      </c>
      <c r="F511" s="176" t="s">
        <v>362</v>
      </c>
      <c r="G511" s="176" t="s">
        <v>342</v>
      </c>
      <c r="H511" s="181" t="n">
        <v>0.88</v>
      </c>
      <c r="I511" s="31" t="s">
        <v>1042</v>
      </c>
      <c r="J511" s="54" t="s">
        <v>1043</v>
      </c>
      <c r="K511" s="190"/>
    </row>
    <row r="512" customFormat="false" ht="13.5" hidden="false" customHeight="true" outlineLevel="0" collapsed="false">
      <c r="A512" s="26"/>
      <c r="B512" s="168"/>
      <c r="C512" s="176" t="s">
        <v>865</v>
      </c>
      <c r="D512" s="176" t="s">
        <v>339</v>
      </c>
      <c r="E512" s="176" t="s">
        <v>340</v>
      </c>
      <c r="F512" s="176" t="s">
        <v>341</v>
      </c>
      <c r="G512" s="176" t="s">
        <v>352</v>
      </c>
      <c r="H512" s="181" t="n">
        <v>1.18</v>
      </c>
      <c r="I512" s="31" t="s">
        <v>1044</v>
      </c>
      <c r="J512" s="54" t="s">
        <v>1045</v>
      </c>
      <c r="K512" s="190"/>
    </row>
    <row r="513" customFormat="false" ht="13.5" hidden="false" customHeight="true" outlineLevel="0" collapsed="false">
      <c r="A513" s="26" t="s">
        <v>215</v>
      </c>
      <c r="B513" s="31" t="s">
        <v>421</v>
      </c>
      <c r="C513" s="68" t="s">
        <v>1046</v>
      </c>
      <c r="D513" s="68" t="s">
        <v>348</v>
      </c>
      <c r="E513" s="29" t="s">
        <v>340</v>
      </c>
      <c r="F513" s="68" t="s">
        <v>341</v>
      </c>
      <c r="G513" s="68" t="s">
        <v>342</v>
      </c>
      <c r="H513" s="234" t="n">
        <v>0.87</v>
      </c>
      <c r="I513" s="68" t="s">
        <v>726</v>
      </c>
      <c r="J513" s="234" t="s">
        <v>953</v>
      </c>
      <c r="K513" s="190"/>
    </row>
    <row r="514" customFormat="false" ht="13.5" hidden="false" customHeight="true" outlineLevel="0" collapsed="false">
      <c r="A514" s="26"/>
      <c r="B514" s="31"/>
      <c r="C514" s="29" t="s">
        <v>1047</v>
      </c>
      <c r="D514" s="29" t="s">
        <v>348</v>
      </c>
      <c r="E514" s="29" t="n">
        <v>120</v>
      </c>
      <c r="F514" s="29" t="s">
        <v>341</v>
      </c>
      <c r="G514" s="29" t="s">
        <v>342</v>
      </c>
      <c r="H514" s="59" t="n">
        <v>0.88</v>
      </c>
      <c r="I514" s="29" t="n">
        <v>110</v>
      </c>
      <c r="J514" s="59" t="n">
        <v>0.8</v>
      </c>
      <c r="K514" s="190"/>
    </row>
    <row r="515" customFormat="false" ht="12.75" hidden="false" customHeight="true" outlineLevel="0" collapsed="false">
      <c r="A515" s="26"/>
      <c r="B515" s="31"/>
      <c r="C515" s="68" t="s">
        <v>1048</v>
      </c>
      <c r="D515" s="29" t="s">
        <v>348</v>
      </c>
      <c r="E515" s="29" t="n">
        <v>277</v>
      </c>
      <c r="F515" s="29" t="s">
        <v>341</v>
      </c>
      <c r="G515" s="29" t="s">
        <v>342</v>
      </c>
      <c r="H515" s="59" t="n">
        <v>0.88</v>
      </c>
      <c r="I515" s="29" t="n">
        <v>110</v>
      </c>
      <c r="J515" s="59" t="n">
        <v>0.8</v>
      </c>
      <c r="K515" s="190"/>
    </row>
    <row r="516" customFormat="false" ht="12.75" hidden="false" customHeight="true" outlineLevel="0" collapsed="false">
      <c r="A516" s="26"/>
      <c r="B516" s="31"/>
      <c r="C516" s="68" t="s">
        <v>1049</v>
      </c>
      <c r="D516" s="29" t="s">
        <v>348</v>
      </c>
      <c r="E516" s="98" t="n">
        <v>120</v>
      </c>
      <c r="F516" s="98" t="s">
        <v>341</v>
      </c>
      <c r="G516" s="98" t="s">
        <v>342</v>
      </c>
      <c r="H516" s="166" t="n">
        <v>0.87</v>
      </c>
      <c r="I516" s="98" t="s">
        <v>726</v>
      </c>
      <c r="J516" s="164" t="s">
        <v>953</v>
      </c>
      <c r="K516" s="190"/>
    </row>
    <row r="517" customFormat="false" ht="13.5" hidden="false" customHeight="true" outlineLevel="0" collapsed="false">
      <c r="A517" s="26" t="s">
        <v>427</v>
      </c>
      <c r="B517" s="31" t="s">
        <v>428</v>
      </c>
      <c r="C517" s="29" t="s">
        <v>1050</v>
      </c>
      <c r="D517" s="29" t="s">
        <v>339</v>
      </c>
      <c r="E517" s="98" t="s">
        <v>340</v>
      </c>
      <c r="F517" s="98" t="s">
        <v>341</v>
      </c>
      <c r="G517" s="98" t="s">
        <v>359</v>
      </c>
      <c r="H517" s="166" t="n">
        <v>0.77</v>
      </c>
      <c r="I517" s="98" t="s">
        <v>1051</v>
      </c>
      <c r="J517" s="164" t="s">
        <v>1052</v>
      </c>
      <c r="K517" s="190"/>
    </row>
    <row r="518" customFormat="false" ht="13.5" hidden="false" customHeight="false" outlineLevel="0" collapsed="false">
      <c r="A518" s="26"/>
      <c r="B518" s="31"/>
      <c r="C518" s="29" t="s">
        <v>1053</v>
      </c>
      <c r="D518" s="29" t="s">
        <v>339</v>
      </c>
      <c r="E518" s="98" t="s">
        <v>340</v>
      </c>
      <c r="F518" s="98" t="s">
        <v>341</v>
      </c>
      <c r="G518" s="98" t="s">
        <v>342</v>
      </c>
      <c r="H518" s="166" t="n">
        <v>0.88</v>
      </c>
      <c r="I518" s="98" t="s">
        <v>723</v>
      </c>
      <c r="J518" s="164" t="s">
        <v>1054</v>
      </c>
      <c r="K518" s="190"/>
    </row>
    <row r="519" customFormat="false" ht="13.5" hidden="false" customHeight="false" outlineLevel="0" collapsed="false">
      <c r="A519" s="26"/>
      <c r="B519" s="108"/>
      <c r="C519" s="98" t="s">
        <v>874</v>
      </c>
      <c r="D519" s="29" t="s">
        <v>339</v>
      </c>
      <c r="E519" s="98" t="s">
        <v>340</v>
      </c>
      <c r="F519" s="98" t="s">
        <v>362</v>
      </c>
      <c r="G519" s="98" t="s">
        <v>342</v>
      </c>
      <c r="H519" s="166" t="s">
        <v>768</v>
      </c>
      <c r="I519" s="98" t="s">
        <v>1055</v>
      </c>
      <c r="J519" s="164" t="s">
        <v>1056</v>
      </c>
      <c r="K519" s="190"/>
    </row>
    <row r="520" customFormat="false" ht="27" hidden="false" customHeight="true" outlineLevel="0" collapsed="false">
      <c r="A520" s="26" t="s">
        <v>432</v>
      </c>
      <c r="B520" s="182" t="s">
        <v>433</v>
      </c>
      <c r="C520" s="98" t="s">
        <v>875</v>
      </c>
      <c r="D520" s="29" t="s">
        <v>348</v>
      </c>
      <c r="E520" s="98" t="s">
        <v>340</v>
      </c>
      <c r="F520" s="98" t="s">
        <v>362</v>
      </c>
      <c r="G520" s="98" t="s">
        <v>342</v>
      </c>
      <c r="H520" s="166" t="n">
        <v>0.88</v>
      </c>
      <c r="I520" s="98" t="n">
        <v>107</v>
      </c>
      <c r="J520" s="164" t="n">
        <v>0.82</v>
      </c>
      <c r="K520" s="190"/>
    </row>
    <row r="521" customFormat="false" ht="13.5" hidden="false" customHeight="true" outlineLevel="0" collapsed="false">
      <c r="A521" s="26" t="s">
        <v>264</v>
      </c>
      <c r="B521" s="31" t="s">
        <v>624</v>
      </c>
      <c r="C521" s="98" t="s">
        <v>1057</v>
      </c>
      <c r="D521" s="29" t="s">
        <v>348</v>
      </c>
      <c r="E521" s="98" t="s">
        <v>340</v>
      </c>
      <c r="F521" s="98" t="s">
        <v>341</v>
      </c>
      <c r="G521" s="98" t="s">
        <v>359</v>
      </c>
      <c r="H521" s="166" t="n">
        <v>0.78</v>
      </c>
      <c r="I521" s="98" t="s">
        <v>1058</v>
      </c>
      <c r="J521" s="164" t="n">
        <v>0.82</v>
      </c>
      <c r="K521" s="190"/>
    </row>
    <row r="522" customFormat="false" ht="13.5" hidden="false" customHeight="true" outlineLevel="0" collapsed="false">
      <c r="A522" s="26"/>
      <c r="B522" s="31"/>
      <c r="C522" s="98" t="s">
        <v>1059</v>
      </c>
      <c r="D522" s="29" t="s">
        <v>348</v>
      </c>
      <c r="E522" s="98" t="s">
        <v>340</v>
      </c>
      <c r="F522" s="98" t="s">
        <v>341</v>
      </c>
      <c r="G522" s="98" t="s">
        <v>342</v>
      </c>
      <c r="H522" s="166" t="n">
        <v>0.87</v>
      </c>
      <c r="I522" s="98" t="n">
        <v>106</v>
      </c>
      <c r="J522" s="164" t="n">
        <v>0.82</v>
      </c>
      <c r="K522" s="190"/>
    </row>
    <row r="523" customFormat="false" ht="13.5" hidden="false" customHeight="true" outlineLevel="0" collapsed="false">
      <c r="A523" s="26"/>
      <c r="B523" s="31"/>
      <c r="C523" s="98" t="s">
        <v>1060</v>
      </c>
      <c r="D523" s="29" t="s">
        <v>348</v>
      </c>
      <c r="E523" s="98" t="s">
        <v>340</v>
      </c>
      <c r="F523" s="98" t="s">
        <v>341</v>
      </c>
      <c r="G523" s="98" t="s">
        <v>352</v>
      </c>
      <c r="H523" s="166" t="n">
        <v>1.2</v>
      </c>
      <c r="I523" s="98" t="s">
        <v>938</v>
      </c>
      <c r="J523" s="164" t="s">
        <v>939</v>
      </c>
      <c r="K523" s="190"/>
    </row>
    <row r="524" customFormat="false" ht="27" hidden="false" customHeight="true" outlineLevel="0" collapsed="false">
      <c r="A524" s="26" t="s">
        <v>437</v>
      </c>
      <c r="B524" s="73" t="s">
        <v>438</v>
      </c>
      <c r="C524" s="75" t="s">
        <v>1061</v>
      </c>
      <c r="D524" s="29" t="s">
        <v>348</v>
      </c>
      <c r="E524" s="98" t="n">
        <v>120</v>
      </c>
      <c r="F524" s="98" t="s">
        <v>341</v>
      </c>
      <c r="G524" s="98" t="s">
        <v>342</v>
      </c>
      <c r="H524" s="166" t="n">
        <v>0.91</v>
      </c>
      <c r="I524" s="98" t="n">
        <v>112</v>
      </c>
      <c r="J524" s="164" t="n">
        <v>0.81</v>
      </c>
      <c r="K524" s="190"/>
    </row>
    <row r="525" customFormat="false" ht="27" hidden="false" customHeight="true" outlineLevel="0" collapsed="false">
      <c r="A525" s="26"/>
      <c r="B525" s="26"/>
      <c r="C525" s="75" t="s">
        <v>1062</v>
      </c>
      <c r="D525" s="29" t="s">
        <v>348</v>
      </c>
      <c r="E525" s="98" t="s">
        <v>340</v>
      </c>
      <c r="F525" s="98" t="s">
        <v>341</v>
      </c>
      <c r="G525" s="98" t="s">
        <v>342</v>
      </c>
      <c r="H525" s="166" t="n">
        <v>0.91</v>
      </c>
      <c r="I525" s="98" t="n">
        <v>13</v>
      </c>
      <c r="J525" s="164" t="n">
        <v>0.81</v>
      </c>
      <c r="K525" s="190"/>
    </row>
    <row r="526" customFormat="false" ht="13.5" hidden="false" customHeight="true" outlineLevel="0" collapsed="false">
      <c r="A526" s="26" t="s">
        <v>266</v>
      </c>
      <c r="B526" s="31" t="s">
        <v>633</v>
      </c>
      <c r="C526" s="98" t="s">
        <v>883</v>
      </c>
      <c r="D526" s="29" t="s">
        <v>348</v>
      </c>
      <c r="E526" s="98" t="n">
        <v>120</v>
      </c>
      <c r="F526" s="98" t="s">
        <v>341</v>
      </c>
      <c r="G526" s="98" t="s">
        <v>359</v>
      </c>
      <c r="H526" s="166" t="n">
        <v>0.78</v>
      </c>
      <c r="I526" s="98" t="n">
        <v>95</v>
      </c>
      <c r="J526" s="164" t="n">
        <v>0.82</v>
      </c>
      <c r="K526" s="190"/>
    </row>
    <row r="527" customFormat="false" ht="13.5" hidden="false" customHeight="true" outlineLevel="0" collapsed="false">
      <c r="A527" s="26"/>
      <c r="B527" s="31"/>
      <c r="C527" s="98" t="s">
        <v>884</v>
      </c>
      <c r="D527" s="29" t="s">
        <v>348</v>
      </c>
      <c r="E527" s="98" t="n">
        <v>120</v>
      </c>
      <c r="F527" s="96" t="s">
        <v>341</v>
      </c>
      <c r="G527" s="98" t="s">
        <v>342</v>
      </c>
      <c r="H527" s="166" t="n">
        <v>0.85</v>
      </c>
      <c r="I527" s="98" t="n">
        <v>105</v>
      </c>
      <c r="J527" s="173" t="n">
        <v>0.81</v>
      </c>
      <c r="K527" s="190"/>
    </row>
    <row r="528" customFormat="false" ht="13.5" hidden="false" customHeight="true" outlineLevel="0" collapsed="false">
      <c r="A528" s="26"/>
      <c r="B528" s="31"/>
      <c r="C528" s="98" t="s">
        <v>885</v>
      </c>
      <c r="D528" s="29" t="s">
        <v>348</v>
      </c>
      <c r="E528" s="98" t="n">
        <v>120</v>
      </c>
      <c r="F528" s="96" t="s">
        <v>341</v>
      </c>
      <c r="G528" s="98" t="s">
        <v>342</v>
      </c>
      <c r="H528" s="166" t="n">
        <v>0.88</v>
      </c>
      <c r="I528" s="98" t="n">
        <v>108</v>
      </c>
      <c r="J528" s="173" t="n">
        <v>0.81</v>
      </c>
      <c r="K528" s="190"/>
    </row>
    <row r="529" customFormat="false" ht="13.5" hidden="false" customHeight="true" outlineLevel="0" collapsed="false">
      <c r="A529" s="26"/>
      <c r="B529" s="31"/>
      <c r="C529" s="98" t="s">
        <v>886</v>
      </c>
      <c r="D529" s="29" t="s">
        <v>348</v>
      </c>
      <c r="E529" s="98" t="n">
        <v>120</v>
      </c>
      <c r="F529" s="96" t="s">
        <v>341</v>
      </c>
      <c r="G529" s="98" t="s">
        <v>359</v>
      </c>
      <c r="H529" s="166" t="n">
        <v>0.78</v>
      </c>
      <c r="I529" s="98" t="n">
        <v>95</v>
      </c>
      <c r="J529" s="173" t="n">
        <v>0.82</v>
      </c>
      <c r="K529" s="190"/>
    </row>
    <row r="530" customFormat="false" ht="13.5" hidden="false" customHeight="true" outlineLevel="0" collapsed="false">
      <c r="A530" s="26"/>
      <c r="B530" s="51" t="s">
        <v>440</v>
      </c>
      <c r="C530" s="98" t="s">
        <v>888</v>
      </c>
      <c r="D530" s="29" t="s">
        <v>348</v>
      </c>
      <c r="E530" s="98" t="s">
        <v>340</v>
      </c>
      <c r="F530" s="96" t="s">
        <v>362</v>
      </c>
      <c r="G530" s="98" t="s">
        <v>359</v>
      </c>
      <c r="H530" s="166" t="n">
        <v>0.77</v>
      </c>
      <c r="I530" s="98" t="n">
        <v>101</v>
      </c>
      <c r="J530" s="173" t="n">
        <v>0.77</v>
      </c>
      <c r="K530" s="190"/>
    </row>
    <row r="531" s="66" customFormat="true" ht="13.5" hidden="false" customHeight="true" outlineLevel="0" collapsed="false">
      <c r="A531" s="26" t="s">
        <v>641</v>
      </c>
      <c r="B531" s="31" t="s">
        <v>642</v>
      </c>
      <c r="C531" s="98" t="s">
        <v>1063</v>
      </c>
      <c r="D531" s="29" t="s">
        <v>339</v>
      </c>
      <c r="E531" s="98" t="s">
        <v>340</v>
      </c>
      <c r="F531" s="96" t="s">
        <v>341</v>
      </c>
      <c r="G531" s="98" t="s">
        <v>342</v>
      </c>
      <c r="H531" s="166" t="n">
        <v>0.884</v>
      </c>
      <c r="I531" s="98" t="n">
        <v>109</v>
      </c>
      <c r="J531" s="173" t="n">
        <v>0.81</v>
      </c>
      <c r="K531" s="190"/>
    </row>
    <row r="532" customFormat="false" ht="13.5" hidden="false" customHeight="true" outlineLevel="0" collapsed="false">
      <c r="A532" s="26"/>
      <c r="B532" s="31"/>
      <c r="C532" s="98" t="s">
        <v>1064</v>
      </c>
      <c r="D532" s="29" t="s">
        <v>339</v>
      </c>
      <c r="E532" s="98" t="s">
        <v>340</v>
      </c>
      <c r="F532" s="96" t="s">
        <v>341</v>
      </c>
      <c r="G532" s="98" t="s">
        <v>352</v>
      </c>
      <c r="H532" s="166" t="n">
        <v>1.17</v>
      </c>
      <c r="I532" s="98" t="n">
        <v>149.8</v>
      </c>
      <c r="J532" s="173" t="n">
        <v>0.79</v>
      </c>
      <c r="K532" s="190"/>
    </row>
    <row r="533" customFormat="false" ht="13.5" hidden="false" customHeight="true" outlineLevel="0" collapsed="false">
      <c r="A533" s="26"/>
      <c r="B533" s="31"/>
      <c r="C533" s="98" t="s">
        <v>1065</v>
      </c>
      <c r="D533" s="29" t="s">
        <v>339</v>
      </c>
      <c r="E533" s="98" t="s">
        <v>340</v>
      </c>
      <c r="F533" s="96" t="s">
        <v>341</v>
      </c>
      <c r="G533" s="98" t="s">
        <v>359</v>
      </c>
      <c r="H533" s="166" t="n">
        <v>0.78</v>
      </c>
      <c r="I533" s="98" t="n">
        <v>97.2</v>
      </c>
      <c r="J533" s="173" t="n">
        <v>0.8</v>
      </c>
      <c r="K533" s="190"/>
    </row>
    <row r="534" customFormat="false" ht="13.5" hidden="false" customHeight="true" outlineLevel="0" collapsed="false">
      <c r="A534" s="26"/>
      <c r="B534" s="31" t="s">
        <v>645</v>
      </c>
      <c r="C534" s="98" t="s">
        <v>1066</v>
      </c>
      <c r="D534" s="29" t="s">
        <v>339</v>
      </c>
      <c r="E534" s="98" t="s">
        <v>340</v>
      </c>
      <c r="F534" s="96" t="s">
        <v>341</v>
      </c>
      <c r="G534" s="98" t="s">
        <v>342</v>
      </c>
      <c r="H534" s="166" t="n">
        <v>0.88</v>
      </c>
      <c r="I534" s="98" t="n">
        <v>108</v>
      </c>
      <c r="J534" s="173" t="n">
        <v>0.81</v>
      </c>
      <c r="K534" s="190"/>
    </row>
    <row r="535" customFormat="false" ht="13.5" hidden="false" customHeight="true" outlineLevel="0" collapsed="false">
      <c r="A535" s="26"/>
      <c r="B535" s="31"/>
      <c r="C535" s="98" t="s">
        <v>1067</v>
      </c>
      <c r="D535" s="29" t="s">
        <v>339</v>
      </c>
      <c r="E535" s="98" t="s">
        <v>340</v>
      </c>
      <c r="F535" s="96" t="s">
        <v>341</v>
      </c>
      <c r="G535" s="98" t="s">
        <v>352</v>
      </c>
      <c r="H535" s="166" t="n">
        <v>1.16</v>
      </c>
      <c r="I535" s="98" t="n">
        <v>144</v>
      </c>
      <c r="J535" s="173" t="n">
        <v>0.81</v>
      </c>
      <c r="K535" s="190"/>
    </row>
    <row r="536" customFormat="false" ht="13.5" hidden="false" customHeight="true" outlineLevel="0" collapsed="false">
      <c r="A536" s="26"/>
      <c r="B536" s="31"/>
      <c r="C536" s="98" t="s">
        <v>1068</v>
      </c>
      <c r="D536" s="29" t="s">
        <v>339</v>
      </c>
      <c r="E536" s="98" t="s">
        <v>340</v>
      </c>
      <c r="F536" s="96" t="s">
        <v>341</v>
      </c>
      <c r="G536" s="98" t="s">
        <v>359</v>
      </c>
      <c r="H536" s="166" t="n">
        <v>0.77</v>
      </c>
      <c r="I536" s="98" t="n">
        <v>96</v>
      </c>
      <c r="J536" s="173" t="n">
        <v>0.8</v>
      </c>
      <c r="K536" s="190"/>
    </row>
    <row r="537" customFormat="false" ht="33.75" hidden="false" customHeight="true" outlineLevel="0" collapsed="false">
      <c r="A537" s="26" t="s">
        <v>651</v>
      </c>
      <c r="B537" s="210" t="s">
        <v>652</v>
      </c>
      <c r="C537" s="29" t="s">
        <v>1069</v>
      </c>
      <c r="D537" s="98" t="s">
        <v>348</v>
      </c>
      <c r="E537" s="98" t="s">
        <v>340</v>
      </c>
      <c r="F537" s="96" t="s">
        <v>362</v>
      </c>
      <c r="G537" s="98" t="s">
        <v>342</v>
      </c>
      <c r="H537" s="98" t="n">
        <v>0.87</v>
      </c>
      <c r="I537" s="98" t="n">
        <v>110</v>
      </c>
      <c r="J537" s="173" t="n">
        <v>0.79</v>
      </c>
      <c r="K537" s="190"/>
    </row>
    <row r="538" customFormat="false" ht="13.5" hidden="false" customHeight="true" outlineLevel="0" collapsed="false">
      <c r="A538" s="26" t="s">
        <v>286</v>
      </c>
      <c r="B538" s="108" t="s">
        <v>658</v>
      </c>
      <c r="C538" s="98" t="s">
        <v>659</v>
      </c>
      <c r="D538" s="29" t="s">
        <v>348</v>
      </c>
      <c r="E538" s="98" t="n">
        <v>120</v>
      </c>
      <c r="F538" s="96" t="s">
        <v>341</v>
      </c>
      <c r="G538" s="98" t="s">
        <v>342</v>
      </c>
      <c r="H538" s="166" t="n">
        <v>0.87</v>
      </c>
      <c r="I538" s="98" t="n">
        <v>107</v>
      </c>
      <c r="J538" s="173" t="n">
        <v>0.81</v>
      </c>
      <c r="K538" s="190"/>
    </row>
    <row r="539" customFormat="false" ht="13.5" hidden="false" customHeight="true" outlineLevel="0" collapsed="false">
      <c r="A539" s="26"/>
      <c r="B539" s="108"/>
      <c r="C539" s="98" t="s">
        <v>660</v>
      </c>
      <c r="D539" s="29" t="s">
        <v>348</v>
      </c>
      <c r="E539" s="98" t="n">
        <v>277</v>
      </c>
      <c r="F539" s="96" t="s">
        <v>341</v>
      </c>
      <c r="G539" s="98" t="s">
        <v>342</v>
      </c>
      <c r="H539" s="166" t="n">
        <v>0.88</v>
      </c>
      <c r="I539" s="98" t="n">
        <v>108</v>
      </c>
      <c r="J539" s="173" t="n">
        <v>0.82</v>
      </c>
      <c r="K539" s="190"/>
    </row>
    <row r="540" customFormat="false" ht="13.5" hidden="false" customHeight="true" outlineLevel="0" collapsed="false">
      <c r="A540" s="26"/>
      <c r="B540" s="108"/>
      <c r="C540" s="98" t="s">
        <v>661</v>
      </c>
      <c r="D540" s="29" t="s">
        <v>348</v>
      </c>
      <c r="E540" s="98" t="n">
        <v>120</v>
      </c>
      <c r="F540" s="96" t="s">
        <v>341</v>
      </c>
      <c r="G540" s="98" t="s">
        <v>359</v>
      </c>
      <c r="H540" s="166" t="n">
        <v>0.78</v>
      </c>
      <c r="I540" s="98" t="n">
        <v>95</v>
      </c>
      <c r="J540" s="173" t="n">
        <v>0.82</v>
      </c>
      <c r="K540" s="190"/>
    </row>
    <row r="541" customFormat="false" ht="13.5" hidden="false" customHeight="true" outlineLevel="0" collapsed="false">
      <c r="A541" s="26"/>
      <c r="B541" s="108"/>
      <c r="C541" s="98" t="s">
        <v>662</v>
      </c>
      <c r="D541" s="29" t="s">
        <v>348</v>
      </c>
      <c r="E541" s="98" t="n">
        <v>120</v>
      </c>
      <c r="F541" s="96" t="s">
        <v>341</v>
      </c>
      <c r="G541" s="98" t="s">
        <v>359</v>
      </c>
      <c r="H541" s="166" t="n">
        <v>0.72</v>
      </c>
      <c r="I541" s="98" t="n">
        <v>84</v>
      </c>
      <c r="J541" s="173" t="n">
        <v>0.85</v>
      </c>
      <c r="K541" s="190"/>
    </row>
    <row r="542" customFormat="false" ht="13.5" hidden="false" customHeight="true" outlineLevel="0" collapsed="false">
      <c r="A542" s="26"/>
      <c r="B542" s="108"/>
      <c r="C542" s="98" t="s">
        <v>895</v>
      </c>
      <c r="D542" s="29" t="s">
        <v>348</v>
      </c>
      <c r="E542" s="98" t="n">
        <v>277</v>
      </c>
      <c r="F542" s="96" t="s">
        <v>341</v>
      </c>
      <c r="G542" s="98" t="s">
        <v>359</v>
      </c>
      <c r="H542" s="166" t="n">
        <v>0.75</v>
      </c>
      <c r="I542" s="98" t="n">
        <v>92</v>
      </c>
      <c r="J542" s="173" t="n">
        <v>0.82</v>
      </c>
      <c r="K542" s="190"/>
    </row>
    <row r="543" customFormat="false" ht="13.5" hidden="false" customHeight="false" outlineLevel="0" collapsed="false">
      <c r="A543" s="26"/>
      <c r="B543" s="108"/>
      <c r="C543" s="98" t="s">
        <v>896</v>
      </c>
      <c r="D543" s="29" t="s">
        <v>348</v>
      </c>
      <c r="E543" s="98" t="n">
        <v>277</v>
      </c>
      <c r="F543" s="96" t="s">
        <v>341</v>
      </c>
      <c r="G543" s="98" t="s">
        <v>359</v>
      </c>
      <c r="H543" s="166" t="n">
        <v>0.7</v>
      </c>
      <c r="I543" s="98" t="n">
        <v>85</v>
      </c>
      <c r="J543" s="173" t="n">
        <v>0.82</v>
      </c>
      <c r="K543" s="190"/>
    </row>
    <row r="544" customFormat="false" ht="13.5" hidden="false" customHeight="false" outlineLevel="0" collapsed="false">
      <c r="A544" s="26"/>
      <c r="B544" s="31"/>
      <c r="C544" s="98" t="s">
        <v>1070</v>
      </c>
      <c r="D544" s="29" t="s">
        <v>339</v>
      </c>
      <c r="E544" s="98" t="s">
        <v>340</v>
      </c>
      <c r="F544" s="96" t="s">
        <v>341</v>
      </c>
      <c r="G544" s="98" t="s">
        <v>359</v>
      </c>
      <c r="H544" s="166" t="n">
        <v>0.77</v>
      </c>
      <c r="I544" s="98" t="s">
        <v>945</v>
      </c>
      <c r="J544" s="173" t="s">
        <v>991</v>
      </c>
      <c r="K544" s="190"/>
    </row>
    <row r="545" customFormat="false" ht="13.5" hidden="false" customHeight="false" outlineLevel="0" collapsed="false">
      <c r="A545" s="26"/>
      <c r="B545" s="31"/>
      <c r="C545" s="98" t="s">
        <v>1071</v>
      </c>
      <c r="D545" s="29" t="s">
        <v>339</v>
      </c>
      <c r="E545" s="98" t="s">
        <v>340</v>
      </c>
      <c r="F545" s="96" t="s">
        <v>341</v>
      </c>
      <c r="G545" s="98" t="s">
        <v>342</v>
      </c>
      <c r="H545" s="166" t="n">
        <v>0.88</v>
      </c>
      <c r="I545" s="98" t="s">
        <v>723</v>
      </c>
      <c r="J545" s="173" t="s">
        <v>956</v>
      </c>
      <c r="K545" s="190"/>
    </row>
    <row r="546" customFormat="false" ht="13.5" hidden="false" customHeight="false" outlineLevel="0" collapsed="false">
      <c r="A546" s="26"/>
      <c r="B546" s="31"/>
      <c r="C546" s="98" t="s">
        <v>1072</v>
      </c>
      <c r="D546" s="29" t="s">
        <v>339</v>
      </c>
      <c r="E546" s="98" t="s">
        <v>340</v>
      </c>
      <c r="F546" s="96" t="s">
        <v>341</v>
      </c>
      <c r="G546" s="98" t="s">
        <v>352</v>
      </c>
      <c r="H546" s="166" t="n">
        <v>1.16</v>
      </c>
      <c r="I546" s="98" t="s">
        <v>950</v>
      </c>
      <c r="J546" s="173" t="s">
        <v>953</v>
      </c>
      <c r="K546" s="190"/>
    </row>
    <row r="547" customFormat="false" ht="13.5" hidden="false" customHeight="false" outlineLevel="0" collapsed="false">
      <c r="A547" s="26"/>
      <c r="B547" s="26"/>
      <c r="C547" s="98" t="s">
        <v>1073</v>
      </c>
      <c r="D547" s="29" t="s">
        <v>339</v>
      </c>
      <c r="E547" s="98" t="s">
        <v>340</v>
      </c>
      <c r="F547" s="96" t="s">
        <v>341</v>
      </c>
      <c r="G547" s="98" t="s">
        <v>352</v>
      </c>
      <c r="H547" s="166" t="n">
        <v>1.18</v>
      </c>
      <c r="I547" s="98" t="s">
        <v>1074</v>
      </c>
      <c r="J547" s="173" t="s">
        <v>953</v>
      </c>
      <c r="K547" s="190"/>
    </row>
    <row r="548" customFormat="false" ht="13.5" hidden="false" customHeight="false" outlineLevel="0" collapsed="false">
      <c r="A548" s="26"/>
      <c r="B548" s="26"/>
      <c r="C548" s="31" t="s">
        <v>1075</v>
      </c>
      <c r="D548" s="239" t="s">
        <v>348</v>
      </c>
      <c r="E548" s="31" t="n">
        <v>277</v>
      </c>
      <c r="F548" s="239" t="s">
        <v>341</v>
      </c>
      <c r="G548" s="29" t="s">
        <v>342</v>
      </c>
      <c r="H548" s="31" t="n">
        <v>0.88</v>
      </c>
      <c r="I548" s="31" t="n">
        <v>108</v>
      </c>
      <c r="J548" s="173" t="n">
        <v>0.81</v>
      </c>
      <c r="K548" s="190"/>
    </row>
    <row r="549" customFormat="false" ht="13.5" hidden="false" customHeight="false" outlineLevel="0" collapsed="false">
      <c r="A549" s="26"/>
      <c r="B549" s="26"/>
      <c r="C549" s="31" t="s">
        <v>1076</v>
      </c>
      <c r="D549" s="239" t="s">
        <v>348</v>
      </c>
      <c r="E549" s="31" t="s">
        <v>340</v>
      </c>
      <c r="F549" s="31" t="s">
        <v>341</v>
      </c>
      <c r="G549" s="29" t="s">
        <v>359</v>
      </c>
      <c r="H549" s="31" t="n">
        <v>0.77</v>
      </c>
      <c r="I549" s="31" t="s">
        <v>1077</v>
      </c>
      <c r="J549" s="173" t="s">
        <v>991</v>
      </c>
      <c r="K549" s="190"/>
    </row>
    <row r="550" customFormat="false" ht="13.5" hidden="false" customHeight="true" outlineLevel="0" collapsed="false">
      <c r="A550" s="107" t="s">
        <v>1078</v>
      </c>
      <c r="B550" s="108"/>
      <c r="C550" s="29" t="s">
        <v>911</v>
      </c>
      <c r="D550" s="29" t="s">
        <v>348</v>
      </c>
      <c r="E550" s="29" t="n">
        <v>120</v>
      </c>
      <c r="F550" s="31" t="s">
        <v>341</v>
      </c>
      <c r="G550" s="29" t="s">
        <v>359</v>
      </c>
      <c r="H550" s="59" t="n">
        <v>0.71</v>
      </c>
      <c r="I550" s="29" t="n">
        <v>93</v>
      </c>
      <c r="J550" s="59" t="n">
        <f aca="false">H550*100/I550</f>
        <v>0.763440860215054</v>
      </c>
      <c r="K550" s="190"/>
    </row>
    <row r="551" customFormat="false" ht="13.5" hidden="false" customHeight="true" outlineLevel="0" collapsed="false">
      <c r="A551" s="107"/>
      <c r="B551" s="107"/>
      <c r="C551" s="98" t="s">
        <v>909</v>
      </c>
      <c r="D551" s="29" t="s">
        <v>348</v>
      </c>
      <c r="E551" s="98" t="s">
        <v>340</v>
      </c>
      <c r="F551" s="96" t="s">
        <v>341</v>
      </c>
      <c r="G551" s="98" t="s">
        <v>342</v>
      </c>
      <c r="H551" s="166" t="n">
        <v>0.87</v>
      </c>
      <c r="I551" s="98" t="n">
        <v>108</v>
      </c>
      <c r="J551" s="164" t="n">
        <v>0.81</v>
      </c>
      <c r="K551" s="190"/>
    </row>
    <row r="552" customFormat="false" ht="13.5" hidden="false" customHeight="true" outlineLevel="0" collapsed="false">
      <c r="A552" s="107"/>
      <c r="B552" s="107"/>
      <c r="C552" s="98" t="s">
        <v>910</v>
      </c>
      <c r="D552" s="29" t="s">
        <v>348</v>
      </c>
      <c r="E552" s="98" t="n">
        <v>120</v>
      </c>
      <c r="F552" s="96" t="s">
        <v>341</v>
      </c>
      <c r="G552" s="98" t="s">
        <v>359</v>
      </c>
      <c r="H552" s="166" t="n">
        <v>0.82</v>
      </c>
      <c r="I552" s="98" t="n">
        <v>101</v>
      </c>
      <c r="J552" s="164" t="n">
        <v>0.81</v>
      </c>
      <c r="K552" s="190"/>
    </row>
    <row r="553" customFormat="false" ht="13.5" hidden="false" customHeight="true" outlineLevel="0" collapsed="false">
      <c r="A553" s="107"/>
      <c r="B553" s="107"/>
      <c r="C553" s="98" t="s">
        <v>1079</v>
      </c>
      <c r="D553" s="29" t="s">
        <v>348</v>
      </c>
      <c r="E553" s="98" t="s">
        <v>340</v>
      </c>
      <c r="F553" s="96" t="s">
        <v>341</v>
      </c>
      <c r="G553" s="98" t="s">
        <v>352</v>
      </c>
      <c r="H553" s="166" t="n">
        <v>1.18</v>
      </c>
      <c r="I553" s="98" t="n">
        <v>146</v>
      </c>
      <c r="J553" s="164" t="n">
        <v>0.81</v>
      </c>
      <c r="K553" s="190"/>
    </row>
    <row r="554" customFormat="false" ht="13.5" hidden="false" customHeight="true" outlineLevel="0" collapsed="false">
      <c r="A554" s="107"/>
      <c r="B554" s="107"/>
      <c r="C554" s="31" t="s">
        <v>912</v>
      </c>
      <c r="D554" s="31" t="s">
        <v>348</v>
      </c>
      <c r="E554" s="31" t="n">
        <v>120</v>
      </c>
      <c r="F554" s="31" t="s">
        <v>341</v>
      </c>
      <c r="G554" s="29" t="s">
        <v>342</v>
      </c>
      <c r="H554" s="31" t="n">
        <v>0.86</v>
      </c>
      <c r="I554" s="31" t="n">
        <v>106</v>
      </c>
      <c r="J554" s="164" t="n">
        <v>0.81</v>
      </c>
      <c r="K554" s="190"/>
    </row>
    <row r="555" customFormat="false" ht="13.5" hidden="false" customHeight="true" outlineLevel="0" collapsed="false">
      <c r="A555" s="26" t="s">
        <v>305</v>
      </c>
      <c r="B555" s="31" t="s">
        <v>1080</v>
      </c>
      <c r="C555" s="98" t="s">
        <v>916</v>
      </c>
      <c r="D555" s="29" t="s">
        <v>339</v>
      </c>
      <c r="E555" s="98" t="n">
        <v>277</v>
      </c>
      <c r="F555" s="96" t="s">
        <v>341</v>
      </c>
      <c r="G555" s="98" t="s">
        <v>352</v>
      </c>
      <c r="H555" s="166" t="n">
        <v>1.18</v>
      </c>
      <c r="I555" s="98" t="n">
        <v>145</v>
      </c>
      <c r="J555" s="173" t="n">
        <v>0.81</v>
      </c>
      <c r="K555" s="190"/>
    </row>
    <row r="556" customFormat="false" ht="13.5" hidden="false" customHeight="true" outlineLevel="0" collapsed="false">
      <c r="A556" s="26"/>
      <c r="B556" s="31"/>
      <c r="C556" s="98" t="s">
        <v>918</v>
      </c>
      <c r="D556" s="98" t="s">
        <v>339</v>
      </c>
      <c r="E556" s="98" t="n">
        <v>120</v>
      </c>
      <c r="F556" s="96" t="s">
        <v>341</v>
      </c>
      <c r="G556" s="98" t="s">
        <v>342</v>
      </c>
      <c r="H556" s="166" t="n">
        <v>0.87</v>
      </c>
      <c r="I556" s="98" t="n">
        <v>100</v>
      </c>
      <c r="J556" s="173" t="n">
        <v>0.87</v>
      </c>
      <c r="K556" s="190"/>
    </row>
    <row r="557" customFormat="false" ht="13.5" hidden="false" customHeight="true" outlineLevel="0" collapsed="false">
      <c r="A557" s="26"/>
      <c r="B557" s="31"/>
      <c r="C557" s="98" t="s">
        <v>925</v>
      </c>
      <c r="D557" s="98" t="s">
        <v>339</v>
      </c>
      <c r="E557" s="98" t="n">
        <v>277</v>
      </c>
      <c r="F557" s="96" t="s">
        <v>362</v>
      </c>
      <c r="G557" s="98" t="s">
        <v>342</v>
      </c>
      <c r="H557" s="166" t="n">
        <v>0.88</v>
      </c>
      <c r="I557" s="98" t="n">
        <v>115</v>
      </c>
      <c r="J557" s="173" t="n">
        <v>0.77</v>
      </c>
      <c r="K557" s="190"/>
    </row>
    <row r="558" customFormat="false" ht="13.5" hidden="false" customHeight="true" outlineLevel="0" collapsed="false">
      <c r="A558" s="26"/>
      <c r="B558" s="31"/>
      <c r="C558" s="98" t="s">
        <v>1081</v>
      </c>
      <c r="D558" s="98" t="s">
        <v>339</v>
      </c>
      <c r="E558" s="98" t="n">
        <v>277</v>
      </c>
      <c r="F558" s="96" t="s">
        <v>341</v>
      </c>
      <c r="G558" s="98" t="s">
        <v>342</v>
      </c>
      <c r="H558" s="166" t="n">
        <v>0.88</v>
      </c>
      <c r="I558" s="98" t="n">
        <v>109</v>
      </c>
      <c r="J558" s="173" t="n">
        <v>0.81</v>
      </c>
      <c r="K558" s="190"/>
    </row>
    <row r="559" customFormat="false" ht="13.5" hidden="false" customHeight="true" outlineLevel="0" collapsed="false">
      <c r="A559" s="26"/>
      <c r="B559" s="31"/>
      <c r="C559" s="98" t="s">
        <v>1082</v>
      </c>
      <c r="D559" s="98" t="s">
        <v>339</v>
      </c>
      <c r="E559" s="98" t="n">
        <v>277</v>
      </c>
      <c r="F559" s="96" t="s">
        <v>341</v>
      </c>
      <c r="G559" s="98" t="s">
        <v>342</v>
      </c>
      <c r="H559" s="166" t="n">
        <v>0.88</v>
      </c>
      <c r="I559" s="98" t="n">
        <v>110</v>
      </c>
      <c r="J559" s="173" t="n">
        <v>0.8</v>
      </c>
      <c r="K559" s="190"/>
    </row>
    <row r="560" customFormat="false" ht="13.5" hidden="false" customHeight="true" outlineLevel="0" collapsed="false">
      <c r="A560" s="26"/>
      <c r="B560" s="31"/>
      <c r="C560" s="98" t="s">
        <v>927</v>
      </c>
      <c r="D560" s="98" t="s">
        <v>339</v>
      </c>
      <c r="E560" s="98" t="n">
        <v>277</v>
      </c>
      <c r="F560" s="96" t="s">
        <v>341</v>
      </c>
      <c r="G560" s="98" t="s">
        <v>342</v>
      </c>
      <c r="H560" s="166" t="n">
        <v>0.88</v>
      </c>
      <c r="I560" s="98" t="n">
        <v>108</v>
      </c>
      <c r="J560" s="173" t="n">
        <v>0.81</v>
      </c>
      <c r="K560" s="190"/>
    </row>
    <row r="561" customFormat="false" ht="13.5" hidden="false" customHeight="true" outlineLevel="0" collapsed="false">
      <c r="A561" s="26"/>
      <c r="B561" s="31"/>
      <c r="C561" s="98" t="s">
        <v>919</v>
      </c>
      <c r="D561" s="98" t="s">
        <v>339</v>
      </c>
      <c r="E561" s="98" t="n">
        <v>277</v>
      </c>
      <c r="F561" s="96" t="s">
        <v>341</v>
      </c>
      <c r="G561" s="98" t="s">
        <v>342</v>
      </c>
      <c r="H561" s="166" t="n">
        <v>0.87</v>
      </c>
      <c r="I561" s="98" t="n">
        <v>105</v>
      </c>
      <c r="J561" s="173" t="n">
        <v>0.83</v>
      </c>
      <c r="K561" s="190"/>
    </row>
    <row r="562" customFormat="false" ht="13.5" hidden="false" customHeight="true" outlineLevel="0" collapsed="false">
      <c r="A562" s="26"/>
      <c r="B562" s="31"/>
      <c r="C562" s="98" t="s">
        <v>928</v>
      </c>
      <c r="D562" s="98" t="s">
        <v>339</v>
      </c>
      <c r="E562" s="98" t="s">
        <v>340</v>
      </c>
      <c r="F562" s="96" t="s">
        <v>341</v>
      </c>
      <c r="G562" s="98" t="s">
        <v>342</v>
      </c>
      <c r="H562" s="166" t="n">
        <v>0.87</v>
      </c>
      <c r="I562" s="98" t="s">
        <v>1083</v>
      </c>
      <c r="J562" s="173" t="s">
        <v>1013</v>
      </c>
      <c r="K562" s="190"/>
    </row>
    <row r="563" customFormat="false" ht="13.5" hidden="false" customHeight="true" outlineLevel="0" collapsed="false">
      <c r="A563" s="26"/>
      <c r="B563" s="31"/>
      <c r="C563" s="98" t="s">
        <v>1084</v>
      </c>
      <c r="D563" s="98" t="s">
        <v>339</v>
      </c>
      <c r="E563" s="98" t="n">
        <v>120</v>
      </c>
      <c r="F563" s="96" t="s">
        <v>341</v>
      </c>
      <c r="G563" s="98" t="s">
        <v>342</v>
      </c>
      <c r="H563" s="166" t="n">
        <v>0.87</v>
      </c>
      <c r="I563" s="98" t="n">
        <v>106</v>
      </c>
      <c r="J563" s="173" t="n">
        <v>0.82</v>
      </c>
      <c r="K563" s="190"/>
    </row>
    <row r="564" customFormat="false" ht="13.5" hidden="false" customHeight="true" outlineLevel="0" collapsed="false">
      <c r="A564" s="26"/>
      <c r="B564" s="31"/>
      <c r="C564" s="98" t="s">
        <v>1085</v>
      </c>
      <c r="D564" s="98" t="s">
        <v>339</v>
      </c>
      <c r="E564" s="98" t="n">
        <v>277</v>
      </c>
      <c r="F564" s="96" t="s">
        <v>341</v>
      </c>
      <c r="G564" s="98" t="s">
        <v>359</v>
      </c>
      <c r="H564" s="166" t="n">
        <v>0.78</v>
      </c>
      <c r="I564" s="98" t="n">
        <v>98</v>
      </c>
      <c r="J564" s="173" t="n">
        <v>0.76</v>
      </c>
      <c r="K564" s="190"/>
    </row>
    <row r="565" customFormat="false" ht="13.5" hidden="false" customHeight="true" outlineLevel="0" collapsed="false">
      <c r="A565" s="26"/>
      <c r="B565" s="31"/>
      <c r="C565" s="98" t="s">
        <v>923</v>
      </c>
      <c r="D565" s="98" t="s">
        <v>339</v>
      </c>
      <c r="E565" s="98" t="n">
        <v>120</v>
      </c>
      <c r="F565" s="96" t="s">
        <v>341</v>
      </c>
      <c r="G565" s="98" t="s">
        <v>359</v>
      </c>
      <c r="H565" s="166" t="n">
        <v>0.77</v>
      </c>
      <c r="I565" s="98" t="n">
        <v>95</v>
      </c>
      <c r="J565" s="173" t="n">
        <v>0.81</v>
      </c>
      <c r="K565" s="190"/>
    </row>
    <row r="566" customFormat="false" ht="13.5" hidden="false" customHeight="true" outlineLevel="0" collapsed="false">
      <c r="A566" s="26"/>
      <c r="B566" s="31"/>
      <c r="C566" s="98" t="s">
        <v>931</v>
      </c>
      <c r="D566" s="98" t="s">
        <v>339</v>
      </c>
      <c r="E566" s="98" t="n">
        <v>277</v>
      </c>
      <c r="F566" s="96" t="s">
        <v>341</v>
      </c>
      <c r="G566" s="98" t="s">
        <v>359</v>
      </c>
      <c r="H566" s="166" t="n">
        <v>0.77</v>
      </c>
      <c r="I566" s="98" t="n">
        <v>93</v>
      </c>
      <c r="J566" s="173" t="n">
        <v>0.82</v>
      </c>
      <c r="K566" s="190"/>
    </row>
    <row r="567" customFormat="false" ht="13.5" hidden="false" customHeight="false" outlineLevel="0" collapsed="false">
      <c r="A567" s="26"/>
      <c r="B567" s="31"/>
      <c r="C567" s="98" t="s">
        <v>1086</v>
      </c>
      <c r="D567" s="98" t="s">
        <v>339</v>
      </c>
      <c r="E567" s="98" t="s">
        <v>340</v>
      </c>
      <c r="F567" s="96" t="s">
        <v>341</v>
      </c>
      <c r="G567" s="98" t="s">
        <v>359</v>
      </c>
      <c r="H567" s="166" t="n">
        <v>0.77</v>
      </c>
      <c r="I567" s="98" t="s">
        <v>1077</v>
      </c>
      <c r="J567" s="173" t="s">
        <v>946</v>
      </c>
      <c r="K567" s="190"/>
    </row>
    <row r="568" customFormat="false" ht="16.5" hidden="false" customHeight="false" outlineLevel="0" collapsed="false">
      <c r="A568" s="162" t="s">
        <v>1087</v>
      </c>
      <c r="B568" s="162"/>
      <c r="C568" s="162"/>
      <c r="D568" s="162"/>
      <c r="E568" s="162"/>
      <c r="F568" s="162"/>
      <c r="G568" s="162"/>
      <c r="H568" s="162"/>
      <c r="I568" s="162"/>
      <c r="J568" s="162"/>
    </row>
    <row r="569" customFormat="false" ht="41.25" hidden="false" customHeight="false" outlineLevel="0" collapsed="false">
      <c r="A569" s="26" t="s">
        <v>97</v>
      </c>
      <c r="B569" s="31" t="s">
        <v>1088</v>
      </c>
      <c r="C569" s="168" t="s">
        <v>1089</v>
      </c>
      <c r="D569" s="168" t="s">
        <v>339</v>
      </c>
      <c r="E569" s="29" t="s">
        <v>340</v>
      </c>
      <c r="F569" s="31" t="s">
        <v>341</v>
      </c>
      <c r="G569" s="29" t="s">
        <v>352</v>
      </c>
      <c r="H569" s="59" t="n">
        <v>1.18</v>
      </c>
      <c r="I569" s="29" t="s">
        <v>1090</v>
      </c>
      <c r="J569" s="54" t="s">
        <v>1091</v>
      </c>
      <c r="K569" s="240" t="s">
        <v>1092</v>
      </c>
    </row>
    <row r="570" customFormat="false" ht="12.75" hidden="false" customHeight="false" outlineLevel="0" collapsed="false">
      <c r="A570" s="241"/>
      <c r="B570" s="242"/>
      <c r="C570" s="243"/>
      <c r="D570" s="243"/>
      <c r="E570" s="244"/>
      <c r="F570" s="245"/>
      <c r="G570" s="244"/>
      <c r="H570" s="246"/>
      <c r="I570" s="244"/>
      <c r="J570" s="247"/>
    </row>
    <row r="571" customFormat="false" ht="14.25" hidden="false" customHeight="false" outlineLevel="0" collapsed="false">
      <c r="A571" s="248" t="s">
        <v>1093</v>
      </c>
      <c r="B571" s="242"/>
      <c r="C571" s="243"/>
      <c r="D571" s="243"/>
      <c r="E571" s="244"/>
      <c r="F571" s="245"/>
      <c r="G571" s="244"/>
      <c r="H571" s="246"/>
      <c r="I571" s="244"/>
      <c r="J571" s="247"/>
    </row>
    <row r="572" customFormat="false" ht="6.75" hidden="false" customHeight="true" outlineLevel="0" collapsed="false">
      <c r="A572" s="249" t="s">
        <v>1094</v>
      </c>
      <c r="B572" s="242"/>
      <c r="C572" s="243"/>
      <c r="D572" s="243"/>
      <c r="E572" s="244"/>
      <c r="F572" s="245"/>
      <c r="G572" s="244"/>
      <c r="H572" s="246"/>
      <c r="I572" s="244"/>
      <c r="J572" s="247"/>
    </row>
    <row r="573" customFormat="false" ht="12.75" hidden="false" customHeight="false" outlineLevel="0" collapsed="false">
      <c r="A573" s="250"/>
      <c r="B573" s="242"/>
      <c r="C573" s="243"/>
      <c r="D573" s="243"/>
      <c r="E573" s="244"/>
      <c r="F573" s="245"/>
      <c r="G573" s="244"/>
      <c r="H573" s="246"/>
      <c r="I573" s="244"/>
      <c r="J573" s="247"/>
    </row>
    <row r="574" customFormat="false" ht="6.75" hidden="false" customHeight="true" outlineLevel="0" collapsed="false">
      <c r="A574" s="248" t="s">
        <v>1095</v>
      </c>
      <c r="B574" s="242"/>
      <c r="C574" s="243"/>
      <c r="D574" s="243"/>
      <c r="E574" s="244"/>
      <c r="F574" s="245"/>
      <c r="G574" s="244"/>
      <c r="H574" s="246"/>
      <c r="I574" s="244"/>
      <c r="J574" s="247"/>
    </row>
    <row r="575" customFormat="false" ht="12.75" hidden="false" customHeight="false" outlineLevel="0" collapsed="false">
      <c r="A575" s="250"/>
      <c r="B575" s="242"/>
      <c r="C575" s="243"/>
      <c r="D575" s="243"/>
      <c r="E575" s="244"/>
      <c r="F575" s="245"/>
      <c r="G575" s="244"/>
      <c r="H575" s="246"/>
      <c r="I575" s="244"/>
      <c r="J575" s="247"/>
    </row>
    <row r="576" customFormat="false" ht="12" hidden="false" customHeight="true" outlineLevel="0" collapsed="false">
      <c r="A576" s="248" t="s">
        <v>1096</v>
      </c>
      <c r="B576" s="242"/>
      <c r="C576" s="243"/>
      <c r="D576" s="243"/>
      <c r="E576" s="244"/>
      <c r="F576" s="245"/>
      <c r="G576" s="244"/>
      <c r="H576" s="246"/>
      <c r="I576" s="244"/>
      <c r="J576" s="247"/>
    </row>
    <row r="577" customFormat="false" ht="6.75" hidden="false" customHeight="true" outlineLevel="0" collapsed="false">
      <c r="A577" s="251" t="s">
        <v>1097</v>
      </c>
      <c r="B577" s="252"/>
      <c r="C577" s="249"/>
      <c r="D577" s="249"/>
    </row>
    <row r="578" customFormat="false" ht="12" hidden="false" customHeight="true" outlineLevel="0" collapsed="false">
      <c r="A578" s="251"/>
      <c r="B578" s="252"/>
      <c r="C578" s="249"/>
      <c r="D578" s="249"/>
    </row>
    <row r="579" customFormat="false" ht="12" hidden="false" customHeight="true" outlineLevel="0" collapsed="false">
      <c r="A579" s="253" t="s">
        <v>1098</v>
      </c>
      <c r="B579" s="252"/>
      <c r="C579" s="254"/>
      <c r="D579" s="254"/>
      <c r="E579" s="13"/>
      <c r="F579" s="13"/>
      <c r="G579" s="13"/>
      <c r="H579" s="255"/>
      <c r="I579" s="13"/>
      <c r="J579" s="255"/>
    </row>
    <row r="580" customFormat="false" ht="12" hidden="false" customHeight="true" outlineLevel="0" collapsed="false">
      <c r="A580" s="256" t="s">
        <v>1099</v>
      </c>
      <c r="B580" s="252"/>
      <c r="C580" s="249"/>
      <c r="D580" s="249"/>
    </row>
    <row r="581" customFormat="false" ht="6" hidden="false" customHeight="true" outlineLevel="0" collapsed="false">
      <c r="A581" s="256" t="s">
        <v>1100</v>
      </c>
      <c r="B581" s="252"/>
      <c r="C581" s="249"/>
      <c r="D581" s="249"/>
    </row>
    <row r="582" customFormat="false" ht="12" hidden="false" customHeight="true" outlineLevel="0" collapsed="false">
      <c r="A582" s="256"/>
      <c r="B582" s="252"/>
      <c r="C582" s="249"/>
      <c r="D582" s="249"/>
    </row>
    <row r="583" customFormat="false" ht="12" hidden="false" customHeight="true" outlineLevel="0" collapsed="false">
      <c r="A583" s="251"/>
      <c r="B583" s="257" t="s">
        <v>319</v>
      </c>
      <c r="C583" s="249"/>
      <c r="D583" s="249"/>
    </row>
    <row r="584" customFormat="false" ht="12" hidden="false" customHeight="true" outlineLevel="0" collapsed="false">
      <c r="A584" s="251"/>
      <c r="B584" s="252"/>
      <c r="E584" s="145" t="s">
        <v>318</v>
      </c>
    </row>
    <row r="585" customFormat="false" ht="12.75" hidden="false" customHeight="false" outlineLevel="0" collapsed="false">
      <c r="A585" s="251"/>
      <c r="B585" s="252"/>
      <c r="E585" s="145"/>
    </row>
    <row r="586" customFormat="false" ht="12.75" hidden="false" customHeight="false" outlineLevel="0" collapsed="false">
      <c r="G586" s="258"/>
    </row>
    <row r="587" customFormat="false" ht="12.75" hidden="false" customHeight="false" outlineLevel="0" collapsed="false">
      <c r="C587" s="258"/>
      <c r="D587" s="258"/>
      <c r="F587" s="259"/>
      <c r="G587" s="260"/>
      <c r="H587" s="261"/>
    </row>
    <row r="588" customFormat="false" ht="12.75" hidden="false" customHeight="false" outlineLevel="0" collapsed="false">
      <c r="C588" s="258"/>
      <c r="D588" s="258"/>
      <c r="F588" s="259"/>
      <c r="G588" s="260"/>
      <c r="H588" s="261"/>
    </row>
    <row r="589" customFormat="false" ht="12.75" hidden="false" customHeight="false" outlineLevel="0" collapsed="false">
      <c r="C589" s="258"/>
      <c r="D589" s="258"/>
      <c r="F589" s="259"/>
      <c r="G589" s="260"/>
      <c r="H589" s="261"/>
    </row>
    <row r="590" customFormat="false" ht="12.75" hidden="false" customHeight="false" outlineLevel="0" collapsed="false">
      <c r="C590" s="258"/>
      <c r="D590" s="258"/>
      <c r="F590" s="259"/>
      <c r="G590" s="260"/>
      <c r="H590" s="261"/>
    </row>
    <row r="591" customFormat="false" ht="12.75" hidden="false" customHeight="false" outlineLevel="0" collapsed="false">
      <c r="C591" s="258"/>
      <c r="D591" s="258"/>
      <c r="F591" s="259"/>
      <c r="G591" s="260"/>
      <c r="H591" s="261"/>
    </row>
    <row r="592" customFormat="false" ht="12.75" hidden="false" customHeight="false" outlineLevel="0" collapsed="false">
      <c r="C592" s="258"/>
      <c r="D592" s="258"/>
      <c r="F592" s="259"/>
      <c r="G592" s="260"/>
      <c r="H592" s="261"/>
    </row>
    <row r="594" customFormat="false" ht="12.75" hidden="false" customHeight="false" outlineLevel="0" collapsed="false">
      <c r="C594" s="258"/>
      <c r="D594" s="258"/>
      <c r="F594" s="259"/>
      <c r="G594" s="260"/>
      <c r="H594" s="261"/>
    </row>
    <row r="595" customFormat="false" ht="12.75" hidden="false" customHeight="false" outlineLevel="0" collapsed="false">
      <c r="C595" s="258"/>
      <c r="D595" s="258"/>
      <c r="F595" s="259"/>
      <c r="G595" s="260"/>
      <c r="H595" s="261"/>
    </row>
    <row r="596" customFormat="false" ht="12.75" hidden="false" customHeight="false" outlineLevel="0" collapsed="false">
      <c r="C596" s="258"/>
      <c r="D596" s="258"/>
      <c r="F596" s="259"/>
      <c r="G596" s="260"/>
      <c r="H596" s="261"/>
    </row>
    <row r="597" customFormat="false" ht="12.75" hidden="false" customHeight="false" outlineLevel="0" collapsed="false">
      <c r="C597" s="258"/>
      <c r="D597" s="258"/>
      <c r="F597" s="259"/>
      <c r="G597" s="260"/>
      <c r="H597" s="261"/>
    </row>
    <row r="598" customFormat="false" ht="12.75" hidden="false" customHeight="false" outlineLevel="0" collapsed="false">
      <c r="C598" s="258"/>
      <c r="D598" s="258"/>
      <c r="F598" s="259"/>
      <c r="G598" s="260"/>
      <c r="H598" s="261"/>
    </row>
    <row r="599" customFormat="false" ht="12.75" hidden="false" customHeight="false" outlineLevel="0" collapsed="false">
      <c r="C599" s="258"/>
      <c r="D599" s="258"/>
      <c r="F599" s="259"/>
      <c r="G599" s="260"/>
      <c r="H599" s="261"/>
    </row>
    <row r="601" customFormat="false" ht="12.75" hidden="false" customHeight="false" outlineLevel="0" collapsed="false">
      <c r="C601" s="258"/>
      <c r="D601" s="258"/>
      <c r="E601" s="262"/>
      <c r="F601" s="259"/>
      <c r="G601" s="260"/>
      <c r="H601" s="261"/>
      <c r="I601" s="262"/>
      <c r="J601" s="263"/>
    </row>
    <row r="602" customFormat="false" ht="12.75" hidden="false" customHeight="false" outlineLevel="0" collapsed="false">
      <c r="C602" s="258"/>
      <c r="D602" s="258"/>
      <c r="E602" s="262"/>
      <c r="F602" s="259"/>
      <c r="G602" s="260"/>
      <c r="H602" s="261"/>
      <c r="I602" s="262"/>
      <c r="J602" s="263"/>
    </row>
    <row r="603" customFormat="false" ht="12.75" hidden="false" customHeight="false" outlineLevel="0" collapsed="false">
      <c r="C603" s="258"/>
      <c r="D603" s="258"/>
      <c r="F603" s="259"/>
      <c r="G603" s="260"/>
      <c r="H603" s="261"/>
    </row>
    <row r="604" customFormat="false" ht="12.75" hidden="false" customHeight="false" outlineLevel="0" collapsed="false">
      <c r="C604" s="258"/>
      <c r="D604" s="258"/>
      <c r="F604" s="259"/>
      <c r="G604" s="260"/>
      <c r="H604" s="261"/>
    </row>
    <row r="605" customFormat="false" ht="12.75" hidden="false" customHeight="false" outlineLevel="0" collapsed="false">
      <c r="C605" s="258"/>
      <c r="D605" s="258"/>
      <c r="F605" s="259"/>
      <c r="G605" s="260"/>
      <c r="H605" s="261"/>
    </row>
    <row r="606" customFormat="false" ht="12.75" hidden="false" customHeight="false" outlineLevel="0" collapsed="false">
      <c r="C606" s="258"/>
      <c r="D606" s="258"/>
      <c r="F606" s="259"/>
      <c r="G606" s="260"/>
      <c r="H606" s="261"/>
    </row>
    <row r="608" customFormat="false" ht="12.75" hidden="false" customHeight="false" outlineLevel="0" collapsed="false">
      <c r="C608" s="258"/>
      <c r="D608" s="258"/>
      <c r="F608" s="259"/>
      <c r="G608" s="260"/>
      <c r="H608" s="261"/>
    </row>
    <row r="609" customFormat="false" ht="12.75" hidden="false" customHeight="false" outlineLevel="0" collapsed="false">
      <c r="C609" s="258"/>
      <c r="D609" s="258"/>
      <c r="F609" s="259"/>
      <c r="G609" s="260"/>
      <c r="H609" s="261"/>
    </row>
    <row r="610" customFormat="false" ht="12.75" hidden="false" customHeight="false" outlineLevel="0" collapsed="false">
      <c r="C610" s="258"/>
      <c r="D610" s="258"/>
      <c r="F610" s="259"/>
      <c r="G610" s="260"/>
      <c r="H610" s="261"/>
    </row>
    <row r="611" customFormat="false" ht="12.75" hidden="false" customHeight="false" outlineLevel="0" collapsed="false">
      <c r="C611" s="258"/>
      <c r="D611" s="258"/>
      <c r="F611" s="259"/>
      <c r="G611" s="260"/>
      <c r="H611" s="261"/>
    </row>
    <row r="612" customFormat="false" ht="12.75" hidden="false" customHeight="false" outlineLevel="0" collapsed="false">
      <c r="C612" s="258"/>
      <c r="D612" s="258"/>
      <c r="F612" s="259"/>
      <c r="G612" s="260"/>
      <c r="H612" s="261"/>
    </row>
  </sheetData>
  <autoFilter ref="D10:G569"/>
  <mergeCells count="188">
    <mergeCell ref="D4:F4"/>
    <mergeCell ref="A7:J7"/>
    <mergeCell ref="B8:I8"/>
    <mergeCell ref="A11:J11"/>
    <mergeCell ref="K12:K78"/>
    <mergeCell ref="A16:A21"/>
    <mergeCell ref="B16:B17"/>
    <mergeCell ref="B18:B20"/>
    <mergeCell ref="A22:A25"/>
    <mergeCell ref="B22:B25"/>
    <mergeCell ref="A26:A29"/>
    <mergeCell ref="B26:B27"/>
    <mergeCell ref="A30:A33"/>
    <mergeCell ref="B30:B33"/>
    <mergeCell ref="A35:A36"/>
    <mergeCell ref="B35:B36"/>
    <mergeCell ref="A37:A45"/>
    <mergeCell ref="B37:B45"/>
    <mergeCell ref="A46:A56"/>
    <mergeCell ref="B46:B56"/>
    <mergeCell ref="A57:A59"/>
    <mergeCell ref="B57:B59"/>
    <mergeCell ref="A60:A62"/>
    <mergeCell ref="B61:B62"/>
    <mergeCell ref="A63:A65"/>
    <mergeCell ref="B63:B65"/>
    <mergeCell ref="A69:A71"/>
    <mergeCell ref="B69:B71"/>
    <mergeCell ref="A72:A78"/>
    <mergeCell ref="B72:B78"/>
    <mergeCell ref="A79:J79"/>
    <mergeCell ref="K80:K244"/>
    <mergeCell ref="A86:A89"/>
    <mergeCell ref="B86:B87"/>
    <mergeCell ref="B88:B89"/>
    <mergeCell ref="A90:A93"/>
    <mergeCell ref="B90:B93"/>
    <mergeCell ref="A94:A107"/>
    <mergeCell ref="B94:B96"/>
    <mergeCell ref="B97:B99"/>
    <mergeCell ref="B100:B105"/>
    <mergeCell ref="B106:B107"/>
    <mergeCell ref="A108:A111"/>
    <mergeCell ref="B108:B111"/>
    <mergeCell ref="A112:A125"/>
    <mergeCell ref="B112:B114"/>
    <mergeCell ref="B115:B118"/>
    <mergeCell ref="B119:B124"/>
    <mergeCell ref="A126:A129"/>
    <mergeCell ref="B126:B129"/>
    <mergeCell ref="A131:A139"/>
    <mergeCell ref="B132:B136"/>
    <mergeCell ref="B137:B139"/>
    <mergeCell ref="A140:A145"/>
    <mergeCell ref="B140:B145"/>
    <mergeCell ref="A146:A158"/>
    <mergeCell ref="B146:B158"/>
    <mergeCell ref="A159:A173"/>
    <mergeCell ref="B159:B169"/>
    <mergeCell ref="B170:B171"/>
    <mergeCell ref="B172:B173"/>
    <mergeCell ref="A174:A176"/>
    <mergeCell ref="B174:B176"/>
    <mergeCell ref="A177:A181"/>
    <mergeCell ref="B177:B178"/>
    <mergeCell ref="B179:B181"/>
    <mergeCell ref="A182:A184"/>
    <mergeCell ref="B182:B184"/>
    <mergeCell ref="A185:A187"/>
    <mergeCell ref="B185:B187"/>
    <mergeCell ref="A188:A190"/>
    <mergeCell ref="B188:B190"/>
    <mergeCell ref="A191:A194"/>
    <mergeCell ref="B191:B193"/>
    <mergeCell ref="A195:A201"/>
    <mergeCell ref="B195:B196"/>
    <mergeCell ref="B197:B201"/>
    <mergeCell ref="A203:A214"/>
    <mergeCell ref="B203:B204"/>
    <mergeCell ref="B205:B208"/>
    <mergeCell ref="B209:B214"/>
    <mergeCell ref="A215:A216"/>
    <mergeCell ref="B215:B216"/>
    <mergeCell ref="A217:A222"/>
    <mergeCell ref="B217:B222"/>
    <mergeCell ref="A223:A244"/>
    <mergeCell ref="B223:B243"/>
    <mergeCell ref="A245:J245"/>
    <mergeCell ref="K246:K426"/>
    <mergeCell ref="A251:A256"/>
    <mergeCell ref="B251:B252"/>
    <mergeCell ref="B253:B256"/>
    <mergeCell ref="A257:A263"/>
    <mergeCell ref="B257:B263"/>
    <mergeCell ref="A264:A279"/>
    <mergeCell ref="B265:B267"/>
    <mergeCell ref="B268:B274"/>
    <mergeCell ref="B275:B279"/>
    <mergeCell ref="A280:A285"/>
    <mergeCell ref="B280:B285"/>
    <mergeCell ref="A286:A302"/>
    <mergeCell ref="B286:B290"/>
    <mergeCell ref="B291:B295"/>
    <mergeCell ref="B296:B298"/>
    <mergeCell ref="B299:B302"/>
    <mergeCell ref="A304:A309"/>
    <mergeCell ref="B304:B305"/>
    <mergeCell ref="B306:B309"/>
    <mergeCell ref="A311:A324"/>
    <mergeCell ref="B311:B315"/>
    <mergeCell ref="B316:B324"/>
    <mergeCell ref="A325:A328"/>
    <mergeCell ref="B325:B328"/>
    <mergeCell ref="A329:A342"/>
    <mergeCell ref="B329:B342"/>
    <mergeCell ref="A343:A356"/>
    <mergeCell ref="B343:B344"/>
    <mergeCell ref="B345:B356"/>
    <mergeCell ref="A357:A360"/>
    <mergeCell ref="B357:B360"/>
    <mergeCell ref="A361:A363"/>
    <mergeCell ref="B361:B362"/>
    <mergeCell ref="A365:A367"/>
    <mergeCell ref="B365:B367"/>
    <mergeCell ref="A369:A377"/>
    <mergeCell ref="B369:B375"/>
    <mergeCell ref="B376:B377"/>
    <mergeCell ref="A378:A382"/>
    <mergeCell ref="B378:B379"/>
    <mergeCell ref="B380:B382"/>
    <mergeCell ref="A384:A397"/>
    <mergeCell ref="B384:B385"/>
    <mergeCell ref="B386:B391"/>
    <mergeCell ref="B392:B397"/>
    <mergeCell ref="A398:A407"/>
    <mergeCell ref="B398:B407"/>
    <mergeCell ref="A408:A426"/>
    <mergeCell ref="B408:B414"/>
    <mergeCell ref="B415:B426"/>
    <mergeCell ref="A427:J427"/>
    <mergeCell ref="K428:K567"/>
    <mergeCell ref="A433:A436"/>
    <mergeCell ref="B433:B435"/>
    <mergeCell ref="A437:A440"/>
    <mergeCell ref="B437:B440"/>
    <mergeCell ref="A441:A456"/>
    <mergeCell ref="B441:B443"/>
    <mergeCell ref="B444:B450"/>
    <mergeCell ref="B451:B456"/>
    <mergeCell ref="A457:A459"/>
    <mergeCell ref="B457:B459"/>
    <mergeCell ref="A460:A471"/>
    <mergeCell ref="B460:B463"/>
    <mergeCell ref="B464:B466"/>
    <mergeCell ref="B467:B470"/>
    <mergeCell ref="A473:A476"/>
    <mergeCell ref="B474:B476"/>
    <mergeCell ref="A478:A485"/>
    <mergeCell ref="B479:B480"/>
    <mergeCell ref="B481:B485"/>
    <mergeCell ref="A486:A488"/>
    <mergeCell ref="B486:B488"/>
    <mergeCell ref="A489:A499"/>
    <mergeCell ref="B489:B499"/>
    <mergeCell ref="A500:A512"/>
    <mergeCell ref="B500:B501"/>
    <mergeCell ref="B502:B512"/>
    <mergeCell ref="A513:A516"/>
    <mergeCell ref="B513:B516"/>
    <mergeCell ref="A517:A519"/>
    <mergeCell ref="B517:B518"/>
    <mergeCell ref="A521:A523"/>
    <mergeCell ref="B521:B523"/>
    <mergeCell ref="A524:A525"/>
    <mergeCell ref="B524:B525"/>
    <mergeCell ref="A526:A530"/>
    <mergeCell ref="B526:B529"/>
    <mergeCell ref="A531:A536"/>
    <mergeCell ref="B531:B533"/>
    <mergeCell ref="B534:B536"/>
    <mergeCell ref="A538:A549"/>
    <mergeCell ref="B538:B543"/>
    <mergeCell ref="B544:B549"/>
    <mergeCell ref="A550:A554"/>
    <mergeCell ref="B550:B554"/>
    <mergeCell ref="A555:A567"/>
    <mergeCell ref="B555:B567"/>
    <mergeCell ref="A568:J568"/>
  </mergeCells>
  <hyperlinks>
    <hyperlink ref="E6" r:id="rId1" display="www.cee1.org/com/com-lt/347-ballasts.xls"/>
    <hyperlink ref="A12" r:id="rId2" display="ACCUPRO"/>
    <hyperlink ref="A13" r:id="rId3" display="American Ballast"/>
    <hyperlink ref="A14" r:id="rId4" display="Dynamic Ballast"/>
    <hyperlink ref="A15" r:id="rId5" display="Fulham"/>
    <hyperlink ref="A16" r:id="rId6" display="General Electric"/>
    <hyperlink ref="A22" r:id="rId7" display="Halco Lighting Technologies"/>
    <hyperlink ref="A26" r:id="rId8" display="Howard Industries"/>
    <hyperlink ref="A30" r:id="rId9" display="Keystone Technologies"/>
    <hyperlink ref="A34" r:id="rId10" display="Maxlite"/>
    <hyperlink ref="A37" r:id="rId11" display="OSRAM SYLVANIA"/>
    <hyperlink ref="E43" r:id="rId12" display="120/277"/>
    <hyperlink ref="F43" r:id="rId13" display="P"/>
    <hyperlink ref="G43" r:id="rId14" display="Normal"/>
    <hyperlink ref="H43" r:id="rId15" display="file:///C:/Documents%20and%20Settings/04%20through%2007/06%2007%20FINAL%20Qualifying%20Products%20Lists/347-ballasts.xls"/>
    <hyperlink ref="I43" r:id="rId16" display="31/30"/>
    <hyperlink ref="A46" r:id="rId17" display="Philips - Advance"/>
    <hyperlink ref="A57" r:id="rId18" display="P.Q.L., Inc."/>
    <hyperlink ref="A60" r:id="rId19" display="Robertson Worldwide"/>
    <hyperlink ref="A63" r:id="rId20" display="Sage Lighting Ltd"/>
    <hyperlink ref="A66" r:id="rId21" display="SOLA Canada Lighting &amp; Power Inc"/>
    <hyperlink ref="A67" r:id="rId22" display="Standard Products, Inc."/>
    <hyperlink ref="A68" r:id="rId23" display="Technical Consumer Products, Inc."/>
    <hyperlink ref="A69" r:id="rId24" display="Ultrasave Lighting Ltd."/>
    <hyperlink ref="A72" r:id="rId25" display="Universal Lighting Technologies"/>
    <hyperlink ref="A80" r:id="rId26" display="ACCUPRO"/>
    <hyperlink ref="A81" r:id="rId27" display="American Ballast"/>
    <hyperlink ref="A82" r:id="rId28" display="Atlas Lighting Products, Inc."/>
    <hyperlink ref="A83" r:id="rId29" display="Axis Technologies"/>
    <hyperlink ref="A84" r:id="rId30" display="Dynamic Ballast"/>
    <hyperlink ref="A86" r:id="rId31" display="Espen Technology, Inc."/>
    <hyperlink ref="A90" r:id="rId32" display="Fulham"/>
    <hyperlink ref="A108" r:id="rId33" display="Halco Lighting Technologies"/>
    <hyperlink ref="A112" r:id="rId34" display="Howard Industries"/>
    <hyperlink ref="A126" r:id="rId35" display="Keystone Technologies"/>
    <hyperlink ref="A130" r:id="rId36" display="Maintenance Engineering"/>
    <hyperlink ref="A146" r:id="rId37" display="OSRAM SYLVANIA"/>
    <hyperlink ref="A159" r:id="rId38" display="Philips - Advance"/>
    <hyperlink ref="A174" r:id="rId39" display="P.Q.L., Inc."/>
    <hyperlink ref="A177" r:id="rId40" display="Robertson Worldwide"/>
    <hyperlink ref="A182" r:id="rId41" display="Sage Lighting Ltd"/>
    <hyperlink ref="A185" r:id="rId42" display="SLI Lighting"/>
    <hyperlink ref="A188" r:id="rId43" display="SOLA Canada Lighting &amp; Power Inc"/>
    <hyperlink ref="A191" r:id="rId44" display="Standard Products, Inc."/>
    <hyperlink ref="A202" r:id="rId45" display="Superior Lamps, Inc."/>
    <hyperlink ref="A203" r:id="rId46" display="Technical  Consumer Products, Inc."/>
    <hyperlink ref="A215" r:id="rId47" display="TransPower Company"/>
    <hyperlink ref="A217" r:id="rId48" display="Ultrasave Lighting Ltd."/>
    <hyperlink ref="A223" r:id="rId49" display="Universal Lighting Technologies"/>
    <hyperlink ref="A246" r:id="rId50" display="ACCUPRO"/>
    <hyperlink ref="A247" r:id="rId51" display="American Ballast"/>
    <hyperlink ref="A248" r:id="rId52" display="Atlas Lighting Products, Inc."/>
    <hyperlink ref="A249" r:id="rId53" display="Dynamic Ballast"/>
    <hyperlink ref="A251" r:id="rId54" display="Espen Technology, Inc."/>
    <hyperlink ref="A280" r:id="rId55" display="Halco Lighting Technologies"/>
    <hyperlink ref="A286" r:id="rId56" display="Howard Industries"/>
    <hyperlink ref="A303" r:id="rId57" display="Jefferson Electric"/>
    <hyperlink ref="A304" r:id="rId58" display="Keystone Technologies"/>
    <hyperlink ref="A310" r:id="rId59" display="Maintenance Engineering"/>
    <hyperlink ref="A311" r:id="rId60" display="Maxlite"/>
    <hyperlink ref="A329" r:id="rId61" display="OSRAM SYLVANIA"/>
    <hyperlink ref="A343" r:id="rId62" display="Philips - Advance"/>
    <hyperlink ref="A357" r:id="rId63" display="P.Q.L., Inc."/>
    <hyperlink ref="A361" r:id="rId64" display="Robertson Worldwide"/>
    <hyperlink ref="A364" r:id="rId65" display="Sage Lighting Ltd"/>
    <hyperlink ref="A365" r:id="rId66" display="SLI Lighting"/>
    <hyperlink ref="A368" r:id="rId67" display="SOLA Canada Lighting &amp; Power Inc"/>
    <hyperlink ref="A369" r:id="rId68" display="Standard Products, Inc."/>
    <hyperlink ref="A378" r:id="rId69" display="Sunpark Electronics Corp."/>
    <hyperlink ref="A383" r:id="rId70" display="Superior Lamps, Inc."/>
    <hyperlink ref="A384" r:id="rId71" display="Technical Consumer Products, Inc."/>
    <hyperlink ref="A398" r:id="rId72" display="Ultrasave Lighting Ltd."/>
    <hyperlink ref="A408" r:id="rId73" display="Universal Lighting Technologies"/>
    <hyperlink ref="A428" r:id="rId74" display="ACCUPRO"/>
    <hyperlink ref="A429" r:id="rId75" display="American Ballast"/>
    <hyperlink ref="A430" r:id="rId76" display="Atlas Lighting Products, Inc."/>
    <hyperlink ref="A431" r:id="rId77" display="Dynamic Ballast"/>
    <hyperlink ref="A433" r:id="rId78" display="Espen Technology, Inc."/>
    <hyperlink ref="A437" r:id="rId79" display="Fulham"/>
    <hyperlink ref="A441" r:id="rId80" display="General Electric Company"/>
    <hyperlink ref="A457" r:id="rId81" display="Halco Lighting Technologies"/>
    <hyperlink ref="A460" r:id="rId82" display="Howard Industries"/>
    <hyperlink ref="A472" r:id="rId83" display="Jefferson Electric"/>
    <hyperlink ref="A473" r:id="rId84" display="Keystone Technologies"/>
    <hyperlink ref="A477" r:id="rId85" display="Maintenance Engineering"/>
    <hyperlink ref="A478" r:id="rId86" display="Maxlite"/>
    <hyperlink ref="A489" r:id="rId87" display="OSRAM SYLVANIA"/>
    <hyperlink ref="A500" r:id="rId88" display="Philips - Advance"/>
    <hyperlink ref="A513" r:id="rId89" display="P.Q.L., Inc."/>
    <hyperlink ref="A517" r:id="rId90" display="Robertson Worldwide"/>
    <hyperlink ref="A520" r:id="rId91" display="Sage Lighting Ltd"/>
    <hyperlink ref="A521" r:id="rId92" display="SLI Lighting"/>
    <hyperlink ref="A524" r:id="rId93" display="SOLA Canada Lighting &amp; Power Inc"/>
    <hyperlink ref="A526" r:id="rId94" display="Standard Products, Inc."/>
    <hyperlink ref="A531" r:id="rId95" display="Sunpark Electronics Corp."/>
    <hyperlink ref="A537" r:id="rId96" display="Superior Lamps, Inc."/>
    <hyperlink ref="A538" r:id="rId97" display="Technical Consumer Products, Inc."/>
    <hyperlink ref="A550" r:id="rId98" display="Ultrasave Lighting Ltd"/>
    <hyperlink ref="A555" r:id="rId99" display="Universal Lighting Technologies"/>
    <hyperlink ref="A569" r:id="rId100" display="General Electric Company"/>
  </hyperlinks>
  <printOptions headings="false" gridLines="false" gridLinesSet="true" horizontalCentered="false" verticalCentered="false"/>
  <pageMargins left="0.640277777777778" right="0.420138888888889" top="0.329861111111111" bottom="0.259722222222222" header="0.179861111111111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HP 120 and 277 V T8 Ballasts</oddHeader>
    <oddFooter/>
  </headerFooter>
  <rowBreaks count="8" manualBreakCount="8">
    <brk id="65" man="true" max="16383" min="0"/>
    <brk id="122" man="true" max="16383" min="0"/>
    <brk id="192" man="true" max="16383" min="0"/>
    <brk id="250" man="true" max="16383" min="0"/>
    <brk id="319" man="true" max="16383" min="0"/>
    <brk id="383" man="true" max="16383" min="0"/>
    <brk id="443" man="true" max="16383" min="0"/>
    <brk id="512" man="true" max="16383" min="0"/>
  </rowBreaks>
  <colBreaks count="1" manualBreakCount="1">
    <brk id="12" man="true" max="65535" min="0"/>
  </colBreaks>
  <drawing r:id="rId10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4" activeCellId="0" sqref="D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9" width="13.28"/>
    <col collapsed="false" customWidth="true" hidden="false" outlineLevel="0" max="2" min="2" style="149" width="10.41"/>
    <col collapsed="false" customWidth="true" hidden="false" outlineLevel="0" max="3" min="3" style="0" width="23.85"/>
    <col collapsed="false" customWidth="true" hidden="false" outlineLevel="0" max="5" min="4" style="0" width="10.41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148" width="6.85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4.41"/>
  </cols>
  <sheetData>
    <row r="1" customFormat="false" ht="21.75" hidden="false" customHeight="false" outlineLevel="0" collapsed="false">
      <c r="F1" s="14" t="s">
        <v>320</v>
      </c>
    </row>
    <row r="2" customFormat="false" ht="23.25" hidden="false" customHeight="false" outlineLevel="0" collapsed="false">
      <c r="F2" s="15" t="s">
        <v>1101</v>
      </c>
    </row>
    <row r="3" customFormat="false" ht="15.75" hidden="false" customHeight="false" outlineLevel="0" collapsed="false">
      <c r="F3" s="150" t="s">
        <v>322</v>
      </c>
    </row>
    <row r="4" customFormat="false" ht="15.75" hidden="false" customHeight="false" outlineLevel="0" collapsed="false">
      <c r="D4" s="151" t="s">
        <v>323</v>
      </c>
      <c r="E4" s="151"/>
      <c r="F4" s="151"/>
      <c r="G4" s="151"/>
    </row>
    <row r="5" customFormat="false" ht="8.25" hidden="false" customHeight="true" outlineLevel="0" collapsed="false">
      <c r="C5" s="2"/>
      <c r="D5" s="2"/>
      <c r="E5" s="2"/>
    </row>
    <row r="6" customFormat="false" ht="12.75" hidden="false" customHeight="false" outlineLevel="0" collapsed="false">
      <c r="A6" s="152" t="s">
        <v>324</v>
      </c>
      <c r="B6" s="13"/>
      <c r="C6" s="66"/>
      <c r="D6" s="66"/>
      <c r="E6" s="66"/>
      <c r="F6" s="153" t="s">
        <v>325</v>
      </c>
      <c r="G6" s="153"/>
      <c r="H6" s="153"/>
      <c r="I6" s="154"/>
      <c r="J6" s="153"/>
    </row>
    <row r="7" customFormat="false" ht="12.75" hidden="false" customHeight="true" outlineLevel="0" collapsed="false">
      <c r="A7" s="155" t="s">
        <v>32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2.75" hidden="false" customHeight="true" outlineLevel="0" collapsed="false">
      <c r="A8" s="264"/>
      <c r="B8" s="264"/>
      <c r="C8" s="17" t="s">
        <v>327</v>
      </c>
      <c r="D8" s="17"/>
      <c r="E8" s="17"/>
      <c r="F8" s="17"/>
      <c r="G8" s="17"/>
      <c r="H8" s="17"/>
      <c r="I8" s="17"/>
      <c r="J8" s="17"/>
      <c r="K8" s="264"/>
    </row>
    <row r="9" customFormat="false" ht="13.5" hidden="false" customHeight="false" outlineLevel="0" collapsed="false">
      <c r="A9" s="152"/>
    </row>
    <row r="10" customFormat="false" ht="40.5" hidden="false" customHeight="false" outlineLevel="0" collapsed="false">
      <c r="A10" s="160" t="s">
        <v>5</v>
      </c>
      <c r="B10" s="160" t="s">
        <v>45</v>
      </c>
      <c r="C10" s="160" t="s">
        <v>328</v>
      </c>
      <c r="D10" s="160" t="s">
        <v>329</v>
      </c>
      <c r="E10" s="160" t="s">
        <v>1102</v>
      </c>
      <c r="F10" s="160" t="s">
        <v>330</v>
      </c>
      <c r="G10" s="160" t="s">
        <v>331</v>
      </c>
      <c r="H10" s="160" t="s">
        <v>332</v>
      </c>
      <c r="I10" s="161" t="s">
        <v>35</v>
      </c>
      <c r="J10" s="160" t="s">
        <v>333</v>
      </c>
      <c r="K10" s="160" t="s">
        <v>334</v>
      </c>
    </row>
    <row r="11" customFormat="false" ht="21" hidden="false" customHeight="true" outlineLevel="0" collapsed="false">
      <c r="A11" s="162" t="s">
        <v>335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</row>
    <row r="12" customFormat="false" ht="12.95" hidden="false" customHeight="true" outlineLevel="0" collapsed="false">
      <c r="A12" s="26" t="s">
        <v>1103</v>
      </c>
      <c r="B12" s="47" t="s">
        <v>1104</v>
      </c>
      <c r="C12" s="265" t="s">
        <v>1105</v>
      </c>
      <c r="D12" s="47" t="s">
        <v>348</v>
      </c>
      <c r="E12" s="47" t="n">
        <v>32</v>
      </c>
      <c r="F12" s="47" t="n">
        <v>120</v>
      </c>
      <c r="G12" s="47" t="s">
        <v>1106</v>
      </c>
      <c r="H12" s="47" t="s">
        <v>342</v>
      </c>
      <c r="I12" s="187" t="n">
        <v>1</v>
      </c>
      <c r="J12" s="47" t="n">
        <v>35</v>
      </c>
      <c r="K12" s="266" t="n">
        <v>2.86</v>
      </c>
      <c r="L12" s="163" t="s">
        <v>1107</v>
      </c>
    </row>
    <row r="13" customFormat="false" ht="13.5" hidden="false" customHeight="false" outlineLevel="0" collapsed="false">
      <c r="A13" s="26"/>
      <c r="B13" s="47"/>
      <c r="C13" s="265" t="s">
        <v>1108</v>
      </c>
      <c r="D13" s="47" t="s">
        <v>348</v>
      </c>
      <c r="E13" s="47" t="n">
        <v>32</v>
      </c>
      <c r="F13" s="47" t="n">
        <v>277</v>
      </c>
      <c r="G13" s="47" t="s">
        <v>1106</v>
      </c>
      <c r="H13" s="47" t="s">
        <v>342</v>
      </c>
      <c r="I13" s="187" t="n">
        <v>1</v>
      </c>
      <c r="J13" s="47" t="n">
        <v>35</v>
      </c>
      <c r="K13" s="266" t="n">
        <v>2.86</v>
      </c>
      <c r="L13" s="163"/>
    </row>
    <row r="14" customFormat="false" ht="39" hidden="false" customHeight="false" outlineLevel="0" collapsed="false">
      <c r="A14" s="107" t="s">
        <v>97</v>
      </c>
      <c r="B14" s="183" t="s">
        <v>1109</v>
      </c>
      <c r="C14" s="47" t="s">
        <v>1110</v>
      </c>
      <c r="D14" s="47" t="s">
        <v>348</v>
      </c>
      <c r="E14" s="47" t="n">
        <v>32</v>
      </c>
      <c r="F14" s="47" t="s">
        <v>340</v>
      </c>
      <c r="G14" s="47" t="s">
        <v>1106</v>
      </c>
      <c r="H14" s="47" t="s">
        <v>342</v>
      </c>
      <c r="I14" s="47" t="s">
        <v>398</v>
      </c>
      <c r="J14" s="47" t="n">
        <v>0.88</v>
      </c>
      <c r="K14" s="267" t="s">
        <v>399</v>
      </c>
      <c r="L14" s="163"/>
    </row>
    <row r="15" customFormat="false" ht="13.5" hidden="false" customHeight="true" outlineLevel="0" collapsed="false">
      <c r="A15" s="26" t="s">
        <v>1111</v>
      </c>
      <c r="B15" s="47" t="s">
        <v>1112</v>
      </c>
      <c r="C15" s="268" t="s">
        <v>1113</v>
      </c>
      <c r="D15" s="47" t="s">
        <v>348</v>
      </c>
      <c r="E15" s="47" t="n">
        <v>32</v>
      </c>
      <c r="F15" s="47" t="s">
        <v>340</v>
      </c>
      <c r="G15" s="47" t="s">
        <v>1106</v>
      </c>
      <c r="H15" s="47" t="s">
        <v>352</v>
      </c>
      <c r="I15" s="187" t="n">
        <v>1.15</v>
      </c>
      <c r="J15" s="47" t="n">
        <v>39</v>
      </c>
      <c r="K15" s="266" t="n">
        <f aca="false">I15*(100)/J15</f>
        <v>2.94871794871795</v>
      </c>
      <c r="L15" s="163"/>
    </row>
    <row r="16" customFormat="false" ht="13.5" hidden="false" customHeight="false" outlineLevel="0" collapsed="false">
      <c r="A16" s="26"/>
      <c r="B16" s="47"/>
      <c r="C16" s="223" t="s">
        <v>1114</v>
      </c>
      <c r="D16" s="47" t="s">
        <v>348</v>
      </c>
      <c r="E16" s="47" t="n">
        <v>32</v>
      </c>
      <c r="F16" s="47" t="s">
        <v>340</v>
      </c>
      <c r="G16" s="47" t="s">
        <v>1106</v>
      </c>
      <c r="H16" s="47" t="s">
        <v>352</v>
      </c>
      <c r="I16" s="187" t="n">
        <v>1.15</v>
      </c>
      <c r="J16" s="47" t="n">
        <v>39</v>
      </c>
      <c r="K16" s="266" t="n">
        <f aca="false">I16*(100)/J16</f>
        <v>2.94871794871795</v>
      </c>
      <c r="L16" s="163"/>
    </row>
    <row r="17" customFormat="false" ht="13.5" hidden="false" customHeight="false" outlineLevel="0" collapsed="false">
      <c r="A17" s="67" t="s">
        <v>1115</v>
      </c>
      <c r="B17" s="269" t="s">
        <v>1115</v>
      </c>
      <c r="C17" s="269" t="s">
        <v>1116</v>
      </c>
      <c r="D17" s="47" t="s">
        <v>348</v>
      </c>
      <c r="E17" s="47" t="n">
        <v>32</v>
      </c>
      <c r="F17" s="47" t="s">
        <v>340</v>
      </c>
      <c r="G17" s="47" t="s">
        <v>1106</v>
      </c>
      <c r="H17" s="47" t="s">
        <v>352</v>
      </c>
      <c r="I17" s="187" t="n">
        <v>1.2</v>
      </c>
      <c r="J17" s="47" t="n">
        <v>40</v>
      </c>
      <c r="K17" s="266" t="n">
        <v>3</v>
      </c>
      <c r="L17" s="163"/>
    </row>
    <row r="18" customFormat="false" ht="13.5" hidden="false" customHeight="false" outlineLevel="0" collapsed="false">
      <c r="A18" s="123" t="s">
        <v>1117</v>
      </c>
      <c r="B18" s="47" t="s">
        <v>1118</v>
      </c>
      <c r="C18" s="47" t="s">
        <v>1119</v>
      </c>
      <c r="D18" s="47" t="s">
        <v>348</v>
      </c>
      <c r="E18" s="47" t="n">
        <v>32</v>
      </c>
      <c r="F18" s="47" t="s">
        <v>340</v>
      </c>
      <c r="G18" s="47" t="s">
        <v>1106</v>
      </c>
      <c r="H18" s="47" t="s">
        <v>342</v>
      </c>
      <c r="I18" s="187" t="n">
        <v>1</v>
      </c>
      <c r="J18" s="47" t="s">
        <v>1120</v>
      </c>
      <c r="K18" s="266" t="s">
        <v>1121</v>
      </c>
      <c r="L18" s="163"/>
    </row>
    <row r="19" customFormat="false" ht="13.5" hidden="false" customHeight="false" outlineLevel="0" collapsed="false">
      <c r="A19" s="123"/>
      <c r="B19" s="47"/>
      <c r="C19" s="48" t="s">
        <v>1122</v>
      </c>
      <c r="D19" s="270" t="s">
        <v>348</v>
      </c>
      <c r="E19" s="47" t="n">
        <v>32</v>
      </c>
      <c r="F19" s="270" t="s">
        <v>340</v>
      </c>
      <c r="G19" s="270" t="s">
        <v>1106</v>
      </c>
      <c r="H19" s="270" t="s">
        <v>352</v>
      </c>
      <c r="I19" s="271" t="n">
        <v>1.17</v>
      </c>
      <c r="J19" s="48" t="n">
        <v>39.7</v>
      </c>
      <c r="K19" s="187" t="n">
        <f aca="false">(100)*I19/J19</f>
        <v>2.94710327455919</v>
      </c>
      <c r="L19" s="163"/>
    </row>
    <row r="20" s="66" customFormat="true" ht="13.5" hidden="false" customHeight="true" outlineLevel="0" collapsed="false">
      <c r="A20" s="26" t="s">
        <v>193</v>
      </c>
      <c r="B20" s="48" t="s">
        <v>391</v>
      </c>
      <c r="C20" s="270" t="s">
        <v>1123</v>
      </c>
      <c r="D20" s="270" t="s">
        <v>339</v>
      </c>
      <c r="E20" s="47" t="n">
        <v>32</v>
      </c>
      <c r="F20" s="270" t="s">
        <v>340</v>
      </c>
      <c r="G20" s="272" t="s">
        <v>1106</v>
      </c>
      <c r="H20" s="270" t="s">
        <v>342</v>
      </c>
      <c r="I20" s="273" t="n">
        <v>0.88</v>
      </c>
      <c r="J20" s="270" t="n">
        <v>30</v>
      </c>
      <c r="K20" s="274" t="n">
        <v>2.93</v>
      </c>
      <c r="L20" s="163"/>
    </row>
    <row r="21" s="66" customFormat="true" ht="13.5" hidden="false" customHeight="false" outlineLevel="0" collapsed="false">
      <c r="A21" s="26"/>
      <c r="B21" s="48"/>
      <c r="C21" s="270" t="s">
        <v>1124</v>
      </c>
      <c r="D21" s="270" t="s">
        <v>339</v>
      </c>
      <c r="E21" s="47" t="n">
        <v>32</v>
      </c>
      <c r="F21" s="270" t="s">
        <v>340</v>
      </c>
      <c r="G21" s="272" t="s">
        <v>1106</v>
      </c>
      <c r="H21" s="270" t="s">
        <v>342</v>
      </c>
      <c r="I21" s="273" t="n">
        <v>0.87</v>
      </c>
      <c r="J21" s="270" t="s">
        <v>1125</v>
      </c>
      <c r="K21" s="274" t="s">
        <v>1126</v>
      </c>
      <c r="L21" s="163"/>
    </row>
    <row r="22" customFormat="false" ht="13.5" hidden="false" customHeight="true" outlineLevel="0" collapsed="false">
      <c r="A22" s="26" t="s">
        <v>405</v>
      </c>
      <c r="B22" s="48" t="s">
        <v>1127</v>
      </c>
      <c r="C22" s="270" t="s">
        <v>1128</v>
      </c>
      <c r="D22" s="270" t="s">
        <v>339</v>
      </c>
      <c r="E22" s="47" t="n">
        <v>32</v>
      </c>
      <c r="F22" s="270" t="n">
        <v>120</v>
      </c>
      <c r="G22" s="272" t="s">
        <v>1106</v>
      </c>
      <c r="H22" s="270" t="s">
        <v>342</v>
      </c>
      <c r="I22" s="273" t="n">
        <v>1</v>
      </c>
      <c r="J22" s="270" t="n">
        <v>35</v>
      </c>
      <c r="K22" s="274" t="n">
        <v>2.86</v>
      </c>
      <c r="L22" s="163"/>
    </row>
    <row r="23" customFormat="false" ht="13.5" hidden="false" customHeight="false" outlineLevel="0" collapsed="false">
      <c r="A23" s="26"/>
      <c r="B23" s="48"/>
      <c r="C23" s="270" t="s">
        <v>1129</v>
      </c>
      <c r="D23" s="270" t="s">
        <v>339</v>
      </c>
      <c r="E23" s="47" t="n">
        <v>32</v>
      </c>
      <c r="F23" s="270" t="n">
        <v>277</v>
      </c>
      <c r="G23" s="272" t="s">
        <v>1106</v>
      </c>
      <c r="H23" s="270" t="s">
        <v>342</v>
      </c>
      <c r="I23" s="273" t="n">
        <v>1</v>
      </c>
      <c r="J23" s="270" t="n">
        <v>35</v>
      </c>
      <c r="K23" s="274" t="n">
        <v>2.86</v>
      </c>
      <c r="L23" s="163"/>
    </row>
    <row r="24" customFormat="false" ht="13.5" hidden="false" customHeight="false" outlineLevel="0" collapsed="false">
      <c r="A24" s="26"/>
      <c r="B24" s="48" t="s">
        <v>1130</v>
      </c>
      <c r="C24" s="47" t="s">
        <v>1131</v>
      </c>
      <c r="D24" s="47" t="s">
        <v>339</v>
      </c>
      <c r="E24" s="47" t="n">
        <v>32</v>
      </c>
      <c r="F24" s="275" t="s">
        <v>340</v>
      </c>
      <c r="G24" s="276" t="s">
        <v>1106</v>
      </c>
      <c r="H24" s="275" t="s">
        <v>342</v>
      </c>
      <c r="I24" s="277" t="n">
        <v>1</v>
      </c>
      <c r="J24" s="275" t="n">
        <v>35</v>
      </c>
      <c r="K24" s="274" t="n">
        <v>2.86</v>
      </c>
      <c r="L24" s="163"/>
    </row>
    <row r="25" customFormat="false" ht="13.5" hidden="false" customHeight="false" outlineLevel="0" collapsed="false">
      <c r="A25" s="26"/>
      <c r="B25" s="201" t="s">
        <v>1132</v>
      </c>
      <c r="C25" s="31" t="s">
        <v>1133</v>
      </c>
      <c r="D25" s="114" t="s">
        <v>339</v>
      </c>
      <c r="E25" s="31" t="n">
        <v>32</v>
      </c>
      <c r="F25" s="114" t="s">
        <v>340</v>
      </c>
      <c r="G25" s="57" t="s">
        <v>1106</v>
      </c>
      <c r="H25" s="278" t="s">
        <v>342</v>
      </c>
      <c r="I25" s="54" t="n">
        <v>1</v>
      </c>
      <c r="J25" s="279" t="s">
        <v>1134</v>
      </c>
      <c r="K25" s="96" t="s">
        <v>1135</v>
      </c>
      <c r="L25" s="163"/>
    </row>
    <row r="26" customFormat="false" ht="13.5" hidden="false" customHeight="true" outlineLevel="0" collapsed="false">
      <c r="A26" s="107" t="s">
        <v>305</v>
      </c>
      <c r="B26" s="214" t="s">
        <v>1136</v>
      </c>
      <c r="C26" s="280" t="s">
        <v>1137</v>
      </c>
      <c r="D26" s="281" t="s">
        <v>339</v>
      </c>
      <c r="E26" s="280" t="n">
        <v>32</v>
      </c>
      <c r="F26" s="281" t="s">
        <v>340</v>
      </c>
      <c r="G26" s="274" t="s">
        <v>1106</v>
      </c>
      <c r="H26" s="281" t="s">
        <v>359</v>
      </c>
      <c r="I26" s="266" t="s">
        <v>1138</v>
      </c>
      <c r="J26" s="281" t="s">
        <v>1139</v>
      </c>
      <c r="K26" s="266" t="s">
        <v>1140</v>
      </c>
      <c r="L26" s="163"/>
    </row>
    <row r="27" customFormat="false" ht="13.5" hidden="false" customHeight="false" outlineLevel="0" collapsed="false">
      <c r="A27" s="107"/>
      <c r="B27" s="214"/>
      <c r="C27" s="281" t="s">
        <v>1141</v>
      </c>
      <c r="D27" s="281" t="s">
        <v>339</v>
      </c>
      <c r="E27" s="47" t="n">
        <v>32</v>
      </c>
      <c r="F27" s="281" t="s">
        <v>340</v>
      </c>
      <c r="G27" s="281" t="s">
        <v>1106</v>
      </c>
      <c r="H27" s="281" t="s">
        <v>342</v>
      </c>
      <c r="I27" s="266" t="n">
        <v>0.88</v>
      </c>
      <c r="J27" s="281" t="s">
        <v>1142</v>
      </c>
      <c r="K27" s="266" t="s">
        <v>1143</v>
      </c>
      <c r="L27" s="163"/>
    </row>
    <row r="28" customFormat="false" ht="13.5" hidden="false" customHeight="false" outlineLevel="0" collapsed="false">
      <c r="A28" s="107"/>
      <c r="B28" s="282" t="s">
        <v>1144</v>
      </c>
      <c r="C28" s="47" t="s">
        <v>1145</v>
      </c>
      <c r="D28" s="47" t="s">
        <v>339</v>
      </c>
      <c r="E28" s="47" t="n">
        <v>32</v>
      </c>
      <c r="F28" s="47" t="s">
        <v>340</v>
      </c>
      <c r="G28" s="47" t="s">
        <v>1106</v>
      </c>
      <c r="H28" s="47" t="s">
        <v>342</v>
      </c>
      <c r="I28" s="187" t="n">
        <v>0.88</v>
      </c>
      <c r="J28" s="47" t="n">
        <v>29</v>
      </c>
      <c r="K28" s="187" t="n">
        <f aca="false">I28*100/J28</f>
        <v>3.03448275862069</v>
      </c>
      <c r="L28" s="163"/>
    </row>
    <row r="29" customFormat="false" ht="21.75" hidden="false" customHeight="true" outlineLevel="0" collapsed="false">
      <c r="A29" s="283" t="s">
        <v>457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4"/>
    </row>
    <row r="30" customFormat="false" ht="36.75" hidden="false" customHeight="true" outlineLevel="0" collapsed="false">
      <c r="A30" s="26" t="s">
        <v>97</v>
      </c>
      <c r="B30" s="108" t="s">
        <v>1146</v>
      </c>
      <c r="C30" s="33" t="s">
        <v>1147</v>
      </c>
      <c r="D30" s="33" t="s">
        <v>339</v>
      </c>
      <c r="E30" s="29" t="n">
        <v>32</v>
      </c>
      <c r="F30" s="50" t="s">
        <v>340</v>
      </c>
      <c r="G30" s="33" t="s">
        <v>1106</v>
      </c>
      <c r="H30" s="33" t="s">
        <v>352</v>
      </c>
      <c r="I30" s="176" t="n">
        <v>1.18</v>
      </c>
      <c r="J30" s="33" t="s">
        <v>766</v>
      </c>
      <c r="K30" s="33" t="s">
        <v>479</v>
      </c>
      <c r="L30" s="163" t="s">
        <v>1148</v>
      </c>
    </row>
    <row r="31" customFormat="false" ht="36.75" hidden="false" customHeight="false" outlineLevel="0" collapsed="false">
      <c r="A31" s="26"/>
      <c r="B31" s="108" t="s">
        <v>1149</v>
      </c>
      <c r="C31" s="176" t="s">
        <v>1150</v>
      </c>
      <c r="D31" s="33" t="s">
        <v>339</v>
      </c>
      <c r="E31" s="29" t="n">
        <v>32</v>
      </c>
      <c r="F31" s="50" t="s">
        <v>340</v>
      </c>
      <c r="G31" s="176" t="s">
        <v>1106</v>
      </c>
      <c r="H31" s="176" t="s">
        <v>352</v>
      </c>
      <c r="I31" s="176" t="n">
        <v>1.18</v>
      </c>
      <c r="J31" s="33" t="s">
        <v>766</v>
      </c>
      <c r="K31" s="33" t="s">
        <v>479</v>
      </c>
      <c r="L31" s="163"/>
    </row>
    <row r="32" customFormat="false" ht="18" hidden="false" customHeight="true" outlineLevel="0" collapsed="false">
      <c r="A32" s="26"/>
      <c r="B32" s="285" t="s">
        <v>1109</v>
      </c>
      <c r="C32" s="29" t="s">
        <v>1151</v>
      </c>
      <c r="D32" s="29" t="s">
        <v>348</v>
      </c>
      <c r="E32" s="29" t="n">
        <v>32</v>
      </c>
      <c r="F32" s="29" t="s">
        <v>340</v>
      </c>
      <c r="G32" s="29" t="s">
        <v>1106</v>
      </c>
      <c r="H32" s="29" t="s">
        <v>342</v>
      </c>
      <c r="I32" s="29" t="s">
        <v>611</v>
      </c>
      <c r="J32" s="29" t="n">
        <v>0.88</v>
      </c>
      <c r="K32" s="33" t="s">
        <v>612</v>
      </c>
      <c r="L32" s="163"/>
    </row>
    <row r="33" customFormat="false" ht="18" hidden="false" customHeight="true" outlineLevel="0" collapsed="false">
      <c r="A33" s="26"/>
      <c r="B33" s="285"/>
      <c r="C33" s="29" t="s">
        <v>1152</v>
      </c>
      <c r="D33" s="29" t="s">
        <v>348</v>
      </c>
      <c r="E33" s="29" t="n">
        <v>32</v>
      </c>
      <c r="F33" s="29" t="s">
        <v>340</v>
      </c>
      <c r="G33" s="29" t="s">
        <v>1106</v>
      </c>
      <c r="H33" s="29" t="s">
        <v>352</v>
      </c>
      <c r="I33" s="29" t="s">
        <v>614</v>
      </c>
      <c r="J33" s="29" t="n">
        <v>1.18</v>
      </c>
      <c r="K33" s="33" t="s">
        <v>1153</v>
      </c>
      <c r="L33" s="163"/>
    </row>
    <row r="34" customFormat="false" ht="13.5" hidden="false" customHeight="true" outlineLevel="0" collapsed="false">
      <c r="A34" s="26" t="s">
        <v>1111</v>
      </c>
      <c r="B34" s="29" t="s">
        <v>1112</v>
      </c>
      <c r="C34" s="286" t="s">
        <v>1154</v>
      </c>
      <c r="D34" s="29" t="s">
        <v>348</v>
      </c>
      <c r="E34" s="29" t="n">
        <v>32</v>
      </c>
      <c r="F34" s="29" t="s">
        <v>340</v>
      </c>
      <c r="G34" s="29" t="s">
        <v>1106</v>
      </c>
      <c r="H34" s="29" t="s">
        <v>352</v>
      </c>
      <c r="I34" s="59" t="n">
        <v>1.15</v>
      </c>
      <c r="J34" s="29" t="n">
        <v>76</v>
      </c>
      <c r="K34" s="59" t="n">
        <f aca="false">I34*(100)/J34</f>
        <v>1.51315789473684</v>
      </c>
      <c r="L34" s="163"/>
    </row>
    <row r="35" customFormat="false" ht="13.5" hidden="false" customHeight="true" outlineLevel="0" collapsed="false">
      <c r="A35" s="26"/>
      <c r="B35" s="29"/>
      <c r="C35" s="57" t="s">
        <v>1155</v>
      </c>
      <c r="D35" s="29" t="s">
        <v>348</v>
      </c>
      <c r="E35" s="29" t="n">
        <v>32</v>
      </c>
      <c r="F35" s="29" t="s">
        <v>340</v>
      </c>
      <c r="G35" s="29" t="s">
        <v>1106</v>
      </c>
      <c r="H35" s="29" t="s">
        <v>352</v>
      </c>
      <c r="I35" s="59" t="n">
        <v>1.15</v>
      </c>
      <c r="J35" s="29" t="n">
        <v>76</v>
      </c>
      <c r="K35" s="166" t="n">
        <f aca="false">I35*(100)/J35</f>
        <v>1.51315789473684</v>
      </c>
      <c r="L35" s="163"/>
    </row>
    <row r="36" customFormat="false" ht="13.5" hidden="false" customHeight="true" outlineLevel="0" collapsed="false">
      <c r="A36" s="67" t="s">
        <v>1115</v>
      </c>
      <c r="B36" s="269" t="s">
        <v>1115</v>
      </c>
      <c r="C36" s="269" t="s">
        <v>1116</v>
      </c>
      <c r="D36" s="47" t="s">
        <v>348</v>
      </c>
      <c r="E36" s="47" t="n">
        <v>32</v>
      </c>
      <c r="F36" s="47" t="s">
        <v>340</v>
      </c>
      <c r="G36" s="47" t="s">
        <v>1106</v>
      </c>
      <c r="H36" s="47" t="s">
        <v>352</v>
      </c>
      <c r="I36" s="187" t="n">
        <v>1.2</v>
      </c>
      <c r="J36" s="47" t="s">
        <v>478</v>
      </c>
      <c r="K36" s="266" t="s">
        <v>1156</v>
      </c>
      <c r="L36" s="163"/>
    </row>
    <row r="37" customFormat="false" ht="13.5" hidden="false" customHeight="false" outlineLevel="0" collapsed="false">
      <c r="A37" s="123" t="s">
        <v>1117</v>
      </c>
      <c r="B37" s="29" t="s">
        <v>1118</v>
      </c>
      <c r="C37" s="29" t="s">
        <v>1157</v>
      </c>
      <c r="D37" s="29" t="s">
        <v>348</v>
      </c>
      <c r="E37" s="29" t="n">
        <v>32</v>
      </c>
      <c r="F37" s="50" t="s">
        <v>340</v>
      </c>
      <c r="G37" s="29" t="s">
        <v>1106</v>
      </c>
      <c r="H37" s="29" t="s">
        <v>342</v>
      </c>
      <c r="I37" s="59" t="n">
        <v>1</v>
      </c>
      <c r="J37" s="50" t="s">
        <v>1158</v>
      </c>
      <c r="K37" s="59" t="s">
        <v>1159</v>
      </c>
      <c r="L37" s="163"/>
    </row>
    <row r="38" customFormat="false" ht="13.5" hidden="false" customHeight="false" outlineLevel="0" collapsed="false">
      <c r="A38" s="123"/>
      <c r="B38" s="29"/>
      <c r="C38" s="29" t="s">
        <v>1160</v>
      </c>
      <c r="D38" s="98" t="s">
        <v>348</v>
      </c>
      <c r="E38" s="29" t="n">
        <v>32</v>
      </c>
      <c r="F38" s="29" t="s">
        <v>340</v>
      </c>
      <c r="G38" s="29" t="s">
        <v>1106</v>
      </c>
      <c r="H38" s="98" t="s">
        <v>352</v>
      </c>
      <c r="I38" s="166" t="n">
        <v>1.17</v>
      </c>
      <c r="J38" s="98" t="s">
        <v>1161</v>
      </c>
      <c r="K38" s="166" t="s">
        <v>1162</v>
      </c>
      <c r="L38" s="163"/>
    </row>
    <row r="39" customFormat="false" ht="13.5" hidden="false" customHeight="false" outlineLevel="0" collapsed="false">
      <c r="A39" s="123"/>
      <c r="B39" s="29"/>
      <c r="C39" s="287" t="s">
        <v>1163</v>
      </c>
      <c r="D39" s="29" t="s">
        <v>348</v>
      </c>
      <c r="E39" s="29" t="n">
        <v>32</v>
      </c>
      <c r="F39" s="29" t="s">
        <v>340</v>
      </c>
      <c r="G39" s="29" t="s">
        <v>1106</v>
      </c>
      <c r="H39" s="98" t="s">
        <v>359</v>
      </c>
      <c r="I39" s="212" t="n">
        <v>0.85</v>
      </c>
      <c r="J39" s="31" t="n">
        <v>56.9</v>
      </c>
      <c r="K39" s="59" t="n">
        <f aca="false">(100)*I39/J39</f>
        <v>1.49384885764499</v>
      </c>
      <c r="L39" s="163"/>
    </row>
    <row r="40" s="66" customFormat="true" ht="13.5" hidden="false" customHeight="false" outlineLevel="0" collapsed="false">
      <c r="A40" s="123"/>
      <c r="B40" s="29" t="s">
        <v>1164</v>
      </c>
      <c r="C40" s="29" t="s">
        <v>1165</v>
      </c>
      <c r="D40" s="98" t="s">
        <v>348</v>
      </c>
      <c r="E40" s="29" t="n">
        <v>32</v>
      </c>
      <c r="F40" s="29" t="s">
        <v>340</v>
      </c>
      <c r="G40" s="29" t="s">
        <v>1106</v>
      </c>
      <c r="H40" s="29" t="s">
        <v>359</v>
      </c>
      <c r="I40" s="59" t="n">
        <v>0.85</v>
      </c>
      <c r="J40" s="98" t="s">
        <v>1166</v>
      </c>
      <c r="K40" s="59" t="s">
        <v>1167</v>
      </c>
      <c r="L40" s="163"/>
    </row>
    <row r="41" customFormat="false" ht="15" hidden="false" customHeight="true" outlineLevel="0" collapsed="false">
      <c r="A41" s="67" t="s">
        <v>193</v>
      </c>
      <c r="B41" s="34" t="s">
        <v>391</v>
      </c>
      <c r="C41" s="29" t="s">
        <v>1124</v>
      </c>
      <c r="D41" s="98" t="s">
        <v>339</v>
      </c>
      <c r="E41" s="29" t="n">
        <v>32</v>
      </c>
      <c r="F41" s="98" t="s">
        <v>340</v>
      </c>
      <c r="G41" s="96" t="s">
        <v>1106</v>
      </c>
      <c r="H41" s="96" t="s">
        <v>342</v>
      </c>
      <c r="I41" s="167" t="n">
        <v>0.87</v>
      </c>
      <c r="J41" s="96" t="s">
        <v>475</v>
      </c>
      <c r="K41" s="59" t="s">
        <v>598</v>
      </c>
      <c r="L41" s="163"/>
    </row>
    <row r="42" customFormat="false" ht="16.5" hidden="false" customHeight="true" outlineLevel="0" collapsed="false">
      <c r="A42" s="67"/>
      <c r="B42" s="34"/>
      <c r="C42" s="29" t="s">
        <v>1168</v>
      </c>
      <c r="D42" s="98" t="s">
        <v>339</v>
      </c>
      <c r="E42" s="29" t="n">
        <v>32</v>
      </c>
      <c r="F42" s="98" t="s">
        <v>340</v>
      </c>
      <c r="G42" s="96" t="s">
        <v>1106</v>
      </c>
      <c r="H42" s="96" t="s">
        <v>342</v>
      </c>
      <c r="I42" s="167" t="n">
        <v>0.88</v>
      </c>
      <c r="J42" s="96" t="s">
        <v>1169</v>
      </c>
      <c r="K42" s="59" t="s">
        <v>1170</v>
      </c>
      <c r="L42" s="163"/>
    </row>
    <row r="43" customFormat="false" ht="13.5" hidden="false" customHeight="true" outlineLevel="0" collapsed="false">
      <c r="A43" s="26" t="s">
        <v>405</v>
      </c>
      <c r="B43" s="31" t="s">
        <v>1127</v>
      </c>
      <c r="C43" s="78" t="s">
        <v>1171</v>
      </c>
      <c r="D43" s="78" t="s">
        <v>339</v>
      </c>
      <c r="E43" s="29" t="n">
        <v>32</v>
      </c>
      <c r="F43" s="78" t="n">
        <v>120</v>
      </c>
      <c r="G43" s="33" t="s">
        <v>1106</v>
      </c>
      <c r="H43" s="78" t="s">
        <v>342</v>
      </c>
      <c r="I43" s="172" t="n">
        <v>1</v>
      </c>
      <c r="J43" s="78" t="n">
        <v>68</v>
      </c>
      <c r="K43" s="96" t="n">
        <v>1.47</v>
      </c>
      <c r="L43" s="163"/>
    </row>
    <row r="44" customFormat="false" ht="13.5" hidden="false" customHeight="false" outlineLevel="0" collapsed="false">
      <c r="A44" s="26"/>
      <c r="B44" s="31"/>
      <c r="C44" s="29" t="s">
        <v>1172</v>
      </c>
      <c r="D44" s="29" t="s">
        <v>339</v>
      </c>
      <c r="E44" s="29" t="n">
        <v>32</v>
      </c>
      <c r="F44" s="29" t="n">
        <v>277</v>
      </c>
      <c r="G44" s="31" t="s">
        <v>1106</v>
      </c>
      <c r="H44" s="29" t="s">
        <v>342</v>
      </c>
      <c r="I44" s="59" t="n">
        <v>1</v>
      </c>
      <c r="J44" s="29" t="n">
        <v>68</v>
      </c>
      <c r="K44" s="96" t="n">
        <v>1.47</v>
      </c>
      <c r="L44" s="163"/>
    </row>
    <row r="45" customFormat="false" ht="13.5" hidden="false" customHeight="false" outlineLevel="0" collapsed="false">
      <c r="A45" s="26"/>
      <c r="B45" s="288" t="s">
        <v>1130</v>
      </c>
      <c r="C45" s="31" t="s">
        <v>1173</v>
      </c>
      <c r="D45" s="239" t="s">
        <v>339</v>
      </c>
      <c r="E45" s="31" t="n">
        <v>32</v>
      </c>
      <c r="F45" s="200" t="s">
        <v>340</v>
      </c>
      <c r="G45" s="34" t="s">
        <v>1106</v>
      </c>
      <c r="H45" s="77" t="s">
        <v>342</v>
      </c>
      <c r="I45" s="289" t="n">
        <v>1</v>
      </c>
      <c r="J45" s="40" t="n">
        <v>67</v>
      </c>
      <c r="K45" s="96" t="n">
        <v>1.49</v>
      </c>
      <c r="L45" s="163"/>
    </row>
    <row r="46" customFormat="false" ht="13.5" hidden="false" customHeight="false" outlineLevel="0" collapsed="false">
      <c r="A46" s="26"/>
      <c r="B46" s="290" t="s">
        <v>1174</v>
      </c>
      <c r="C46" s="31" t="s">
        <v>1175</v>
      </c>
      <c r="D46" s="118" t="s">
        <v>339</v>
      </c>
      <c r="E46" s="31" t="n">
        <v>32</v>
      </c>
      <c r="F46" s="31" t="s">
        <v>340</v>
      </c>
      <c r="G46" s="31" t="s">
        <v>1106</v>
      </c>
      <c r="H46" s="29" t="s">
        <v>342</v>
      </c>
      <c r="I46" s="54" t="n">
        <v>0.88</v>
      </c>
      <c r="J46" s="40" t="n">
        <v>59</v>
      </c>
      <c r="K46" s="167" t="n">
        <f aca="false">I46*(100)/J46</f>
        <v>1.49152542372881</v>
      </c>
      <c r="L46" s="163"/>
    </row>
    <row r="47" customFormat="false" ht="39" hidden="false" customHeight="false" outlineLevel="0" collapsed="false">
      <c r="A47" s="291" t="s">
        <v>1176</v>
      </c>
      <c r="B47" s="292" t="s">
        <v>1177</v>
      </c>
      <c r="C47" s="24" t="s">
        <v>1178</v>
      </c>
      <c r="D47" s="293" t="s">
        <v>348</v>
      </c>
      <c r="E47" s="24" t="n">
        <v>32</v>
      </c>
      <c r="F47" s="216" t="n">
        <v>277</v>
      </c>
      <c r="G47" s="24" t="s">
        <v>1106</v>
      </c>
      <c r="H47" s="72" t="s">
        <v>342</v>
      </c>
      <c r="I47" s="294" t="n">
        <v>1</v>
      </c>
      <c r="J47" s="295" t="n">
        <v>68</v>
      </c>
      <c r="K47" s="296" t="n">
        <v>1.47</v>
      </c>
      <c r="L47" s="163"/>
    </row>
    <row r="48" customFormat="false" ht="27.75" hidden="false" customHeight="true" outlineLevel="0" collapsed="false">
      <c r="A48" s="107" t="s">
        <v>432</v>
      </c>
      <c r="B48" s="182" t="s">
        <v>433</v>
      </c>
      <c r="C48" s="39" t="s">
        <v>1179</v>
      </c>
      <c r="D48" s="31" t="s">
        <v>348</v>
      </c>
      <c r="E48" s="31" t="n">
        <v>32</v>
      </c>
      <c r="F48" s="176" t="s">
        <v>340</v>
      </c>
      <c r="G48" s="31" t="s">
        <v>1106</v>
      </c>
      <c r="H48" s="31" t="s">
        <v>342</v>
      </c>
      <c r="I48" s="177" t="n">
        <v>0.88</v>
      </c>
      <c r="J48" s="297" t="n">
        <v>60</v>
      </c>
      <c r="K48" s="167" t="n">
        <f aca="false">88/60</f>
        <v>1.46666666666667</v>
      </c>
      <c r="L48" s="163"/>
    </row>
    <row r="49" customFormat="false" ht="13.5" hidden="false" customHeight="true" outlineLevel="0" collapsed="false">
      <c r="A49" s="26" t="s">
        <v>305</v>
      </c>
      <c r="B49" s="31" t="s">
        <v>1180</v>
      </c>
      <c r="C49" s="98" t="s">
        <v>1141</v>
      </c>
      <c r="D49" s="98" t="s">
        <v>339</v>
      </c>
      <c r="E49" s="75" t="n">
        <v>32</v>
      </c>
      <c r="F49" s="98" t="s">
        <v>340</v>
      </c>
      <c r="G49" s="96" t="s">
        <v>1106</v>
      </c>
      <c r="H49" s="98" t="s">
        <v>342</v>
      </c>
      <c r="I49" s="166" t="n">
        <v>0.88</v>
      </c>
      <c r="J49" s="98" t="s">
        <v>684</v>
      </c>
      <c r="K49" s="166" t="s">
        <v>1181</v>
      </c>
      <c r="L49" s="163"/>
    </row>
    <row r="50" customFormat="false" ht="13.5" hidden="false" customHeight="false" outlineLevel="0" collapsed="false">
      <c r="A50" s="26"/>
      <c r="B50" s="31"/>
      <c r="C50" s="29" t="s">
        <v>1137</v>
      </c>
      <c r="D50" s="98" t="s">
        <v>339</v>
      </c>
      <c r="E50" s="29" t="n">
        <v>32</v>
      </c>
      <c r="F50" s="98" t="s">
        <v>340</v>
      </c>
      <c r="G50" s="96" t="s">
        <v>1106</v>
      </c>
      <c r="H50" s="98" t="s">
        <v>359</v>
      </c>
      <c r="I50" s="166" t="n">
        <v>0.71</v>
      </c>
      <c r="J50" s="98" t="n">
        <v>47</v>
      </c>
      <c r="K50" s="166" t="n">
        <f aca="false">100*(I50)/J50</f>
        <v>1.51063829787234</v>
      </c>
      <c r="L50" s="163"/>
    </row>
    <row r="51" customFormat="false" ht="13.5" hidden="false" customHeight="false" outlineLevel="0" collapsed="false">
      <c r="A51" s="26"/>
      <c r="B51" s="31"/>
      <c r="C51" s="98" t="s">
        <v>1182</v>
      </c>
      <c r="D51" s="98" t="s">
        <v>339</v>
      </c>
      <c r="E51" s="29" t="n">
        <v>32</v>
      </c>
      <c r="F51" s="98" t="s">
        <v>340</v>
      </c>
      <c r="G51" s="96" t="s">
        <v>1106</v>
      </c>
      <c r="H51" s="98" t="s">
        <v>352</v>
      </c>
      <c r="I51" s="166" t="n">
        <v>1.18</v>
      </c>
      <c r="J51" s="98" t="s">
        <v>586</v>
      </c>
      <c r="K51" s="166" t="s">
        <v>596</v>
      </c>
      <c r="L51" s="163"/>
    </row>
    <row r="52" customFormat="false" ht="13.5" hidden="false" customHeight="true" outlineLevel="0" collapsed="false">
      <c r="A52" s="26"/>
      <c r="B52" s="298" t="s">
        <v>1144</v>
      </c>
      <c r="C52" s="29" t="s">
        <v>1183</v>
      </c>
      <c r="D52" s="98" t="s">
        <v>339</v>
      </c>
      <c r="E52" s="29" t="n">
        <v>32</v>
      </c>
      <c r="F52" s="98" t="s">
        <v>340</v>
      </c>
      <c r="G52" s="96" t="s">
        <v>1106</v>
      </c>
      <c r="H52" s="98" t="s">
        <v>352</v>
      </c>
      <c r="I52" s="166" t="n">
        <v>1.04</v>
      </c>
      <c r="J52" s="98" t="n">
        <v>65</v>
      </c>
      <c r="K52" s="166" t="n">
        <v>1.6</v>
      </c>
      <c r="L52" s="163"/>
    </row>
    <row r="53" customFormat="false" ht="13.5" hidden="false" customHeight="false" outlineLevel="0" collapsed="false">
      <c r="A53" s="26"/>
      <c r="B53" s="298"/>
      <c r="C53" s="29" t="s">
        <v>1145</v>
      </c>
      <c r="D53" s="98" t="s">
        <v>339</v>
      </c>
      <c r="E53" s="29" t="n">
        <v>32</v>
      </c>
      <c r="F53" s="98" t="s">
        <v>340</v>
      </c>
      <c r="G53" s="96" t="s">
        <v>1106</v>
      </c>
      <c r="H53" s="98" t="s">
        <v>342</v>
      </c>
      <c r="I53" s="166" t="n">
        <v>0.88</v>
      </c>
      <c r="J53" s="98" t="s">
        <v>482</v>
      </c>
      <c r="K53" s="166" t="s">
        <v>483</v>
      </c>
      <c r="L53" s="163"/>
    </row>
    <row r="54" customFormat="false" ht="23.25" hidden="false" customHeight="true" outlineLevel="0" collapsed="false">
      <c r="A54" s="162" t="s">
        <v>704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299"/>
    </row>
    <row r="55" customFormat="false" ht="36.75" hidden="false" customHeight="true" outlineLevel="0" collapsed="false">
      <c r="A55" s="26" t="s">
        <v>97</v>
      </c>
      <c r="B55" s="108" t="s">
        <v>1146</v>
      </c>
      <c r="C55" s="33" t="s">
        <v>1184</v>
      </c>
      <c r="D55" s="29" t="s">
        <v>339</v>
      </c>
      <c r="E55" s="29" t="n">
        <v>32</v>
      </c>
      <c r="F55" s="50" t="s">
        <v>340</v>
      </c>
      <c r="G55" s="96" t="s">
        <v>1106</v>
      </c>
      <c r="H55" s="50" t="s">
        <v>352</v>
      </c>
      <c r="I55" s="50" t="n">
        <v>1.18</v>
      </c>
      <c r="J55" s="29" t="s">
        <v>742</v>
      </c>
      <c r="K55" s="98" t="s">
        <v>1185</v>
      </c>
      <c r="L55" s="163" t="s">
        <v>1186</v>
      </c>
    </row>
    <row r="56" customFormat="false" ht="36.75" hidden="false" customHeight="false" outlineLevel="0" collapsed="false">
      <c r="A56" s="26"/>
      <c r="B56" s="31" t="s">
        <v>1149</v>
      </c>
      <c r="C56" s="176" t="s">
        <v>1187</v>
      </c>
      <c r="D56" s="29" t="s">
        <v>339</v>
      </c>
      <c r="E56" s="29" t="n">
        <v>32</v>
      </c>
      <c r="F56" s="50" t="s">
        <v>340</v>
      </c>
      <c r="G56" s="96" t="s">
        <v>1106</v>
      </c>
      <c r="H56" s="50" t="s">
        <v>352</v>
      </c>
      <c r="I56" s="50" t="n">
        <v>1.18</v>
      </c>
      <c r="J56" s="29" t="s">
        <v>742</v>
      </c>
      <c r="K56" s="98" t="s">
        <v>1185</v>
      </c>
      <c r="L56" s="163"/>
    </row>
    <row r="57" customFormat="false" ht="18" hidden="false" customHeight="true" outlineLevel="0" collapsed="false">
      <c r="A57" s="26"/>
      <c r="B57" s="285" t="s">
        <v>1109</v>
      </c>
      <c r="C57" s="47" t="s">
        <v>1188</v>
      </c>
      <c r="D57" s="47" t="s">
        <v>348</v>
      </c>
      <c r="E57" s="47" t="n">
        <v>32</v>
      </c>
      <c r="F57" s="47" t="s">
        <v>340</v>
      </c>
      <c r="G57" s="47" t="s">
        <v>1106</v>
      </c>
      <c r="H57" s="47" t="s">
        <v>342</v>
      </c>
      <c r="I57" s="47" t="s">
        <v>820</v>
      </c>
      <c r="J57" s="47" t="n">
        <v>0.88</v>
      </c>
      <c r="K57" s="33" t="s">
        <v>1189</v>
      </c>
      <c r="L57" s="163"/>
    </row>
    <row r="58" customFormat="false" ht="18" hidden="false" customHeight="true" outlineLevel="0" collapsed="false">
      <c r="A58" s="26"/>
      <c r="B58" s="285"/>
      <c r="C58" s="47" t="s">
        <v>1190</v>
      </c>
      <c r="D58" s="47" t="s">
        <v>348</v>
      </c>
      <c r="E58" s="47" t="n">
        <v>32</v>
      </c>
      <c r="F58" s="47" t="s">
        <v>340</v>
      </c>
      <c r="G58" s="47" t="s">
        <v>1106</v>
      </c>
      <c r="H58" s="47" t="s">
        <v>352</v>
      </c>
      <c r="I58" s="47" t="s">
        <v>1191</v>
      </c>
      <c r="J58" s="47" t="n">
        <v>1.18</v>
      </c>
      <c r="K58" s="31" t="s">
        <v>1192</v>
      </c>
      <c r="L58" s="163"/>
    </row>
    <row r="59" customFormat="false" ht="13.5" hidden="false" customHeight="false" outlineLevel="0" collapsed="false">
      <c r="A59" s="26" t="s">
        <v>1115</v>
      </c>
      <c r="B59" s="269" t="s">
        <v>1115</v>
      </c>
      <c r="C59" s="269" t="s">
        <v>1116</v>
      </c>
      <c r="D59" s="47" t="s">
        <v>348</v>
      </c>
      <c r="E59" s="47" t="n">
        <v>32</v>
      </c>
      <c r="F59" s="47" t="s">
        <v>340</v>
      </c>
      <c r="G59" s="47" t="s">
        <v>1106</v>
      </c>
      <c r="H59" s="47" t="s">
        <v>352</v>
      </c>
      <c r="I59" s="187" t="n">
        <v>1.2</v>
      </c>
      <c r="J59" s="47" t="s">
        <v>1055</v>
      </c>
      <c r="K59" s="266" t="s">
        <v>834</v>
      </c>
      <c r="L59" s="163"/>
    </row>
    <row r="60" customFormat="false" ht="13.5" hidden="false" customHeight="false" outlineLevel="0" collapsed="false">
      <c r="A60" s="123" t="s">
        <v>1117</v>
      </c>
      <c r="B60" s="29" t="s">
        <v>1118</v>
      </c>
      <c r="C60" s="29" t="s">
        <v>1193</v>
      </c>
      <c r="D60" s="29" t="s">
        <v>348</v>
      </c>
      <c r="E60" s="29" t="n">
        <v>32</v>
      </c>
      <c r="F60" s="29" t="s">
        <v>340</v>
      </c>
      <c r="G60" s="29" t="s">
        <v>1106</v>
      </c>
      <c r="H60" s="300" t="s">
        <v>352</v>
      </c>
      <c r="I60" s="59" t="n">
        <v>1.17</v>
      </c>
      <c r="J60" s="301" t="s">
        <v>1194</v>
      </c>
      <c r="K60" s="166" t="s">
        <v>745</v>
      </c>
      <c r="L60" s="163"/>
    </row>
    <row r="61" customFormat="false" ht="13.5" hidden="false" customHeight="false" outlineLevel="0" collapsed="false">
      <c r="A61" s="123"/>
      <c r="B61" s="29"/>
      <c r="C61" s="183" t="s">
        <v>1195</v>
      </c>
      <c r="D61" s="39" t="s">
        <v>348</v>
      </c>
      <c r="E61" s="29" t="n">
        <v>32</v>
      </c>
      <c r="F61" s="31" t="s">
        <v>340</v>
      </c>
      <c r="G61" s="184" t="s">
        <v>1106</v>
      </c>
      <c r="H61" s="211" t="s">
        <v>342</v>
      </c>
      <c r="I61" s="54" t="n">
        <v>1</v>
      </c>
      <c r="J61" s="114" t="s">
        <v>1196</v>
      </c>
      <c r="K61" s="59" t="s">
        <v>729</v>
      </c>
      <c r="L61" s="163"/>
    </row>
    <row r="62" customFormat="false" ht="13.5" hidden="false" customHeight="false" outlineLevel="0" collapsed="false">
      <c r="A62" s="123"/>
      <c r="B62" s="29" t="s">
        <v>1164</v>
      </c>
      <c r="C62" s="29" t="s">
        <v>1197</v>
      </c>
      <c r="D62" s="29" t="s">
        <v>348</v>
      </c>
      <c r="E62" s="29" t="n">
        <v>32</v>
      </c>
      <c r="F62" s="29" t="s">
        <v>340</v>
      </c>
      <c r="G62" s="29" t="s">
        <v>1106</v>
      </c>
      <c r="H62" s="98" t="s">
        <v>352</v>
      </c>
      <c r="I62" s="166" t="n">
        <v>1.17</v>
      </c>
      <c r="J62" s="302" t="s">
        <v>1194</v>
      </c>
      <c r="K62" s="166" t="s">
        <v>745</v>
      </c>
      <c r="L62" s="163"/>
    </row>
    <row r="63" customFormat="false" ht="13.5" hidden="false" customHeight="false" outlineLevel="0" collapsed="false">
      <c r="A63" s="123"/>
      <c r="B63" s="29"/>
      <c r="C63" s="29" t="s">
        <v>1198</v>
      </c>
      <c r="D63" s="98" t="s">
        <v>348</v>
      </c>
      <c r="E63" s="29" t="n">
        <v>32</v>
      </c>
      <c r="F63" s="29" t="s">
        <v>340</v>
      </c>
      <c r="G63" s="29" t="s">
        <v>1106</v>
      </c>
      <c r="H63" s="29" t="s">
        <v>359</v>
      </c>
      <c r="I63" s="166" t="n">
        <v>0.85</v>
      </c>
      <c r="J63" s="98" t="s">
        <v>1199</v>
      </c>
      <c r="K63" s="59" t="s">
        <v>1200</v>
      </c>
      <c r="L63" s="163"/>
    </row>
    <row r="64" customFormat="false" ht="14.25" hidden="false" customHeight="true" outlineLevel="0" collapsed="false">
      <c r="A64" s="67" t="s">
        <v>193</v>
      </c>
      <c r="B64" s="31" t="s">
        <v>391</v>
      </c>
      <c r="C64" s="96" t="s">
        <v>1201</v>
      </c>
      <c r="D64" s="96" t="s">
        <v>339</v>
      </c>
      <c r="E64" s="29" t="n">
        <v>32</v>
      </c>
      <c r="F64" s="96" t="s">
        <v>340</v>
      </c>
      <c r="G64" s="96" t="s">
        <v>1202</v>
      </c>
      <c r="H64" s="96" t="s">
        <v>342</v>
      </c>
      <c r="I64" s="167" t="n">
        <v>0.88</v>
      </c>
      <c r="J64" s="96" t="s">
        <v>838</v>
      </c>
      <c r="K64" s="96" t="s">
        <v>834</v>
      </c>
      <c r="L64" s="163"/>
    </row>
    <row r="65" customFormat="false" ht="15" hidden="false" customHeight="true" outlineLevel="0" collapsed="false">
      <c r="A65" s="67"/>
      <c r="B65" s="31"/>
      <c r="C65" s="96" t="s">
        <v>1203</v>
      </c>
      <c r="D65" s="96" t="s">
        <v>339</v>
      </c>
      <c r="E65" s="29" t="n">
        <v>32</v>
      </c>
      <c r="F65" s="96" t="s">
        <v>340</v>
      </c>
      <c r="G65" s="96" t="s">
        <v>1106</v>
      </c>
      <c r="H65" s="96" t="s">
        <v>342</v>
      </c>
      <c r="I65" s="167" t="n">
        <v>0.88</v>
      </c>
      <c r="J65" s="96" t="s">
        <v>1204</v>
      </c>
      <c r="K65" s="96" t="s">
        <v>1205</v>
      </c>
      <c r="L65" s="163"/>
    </row>
    <row r="66" customFormat="false" ht="26.25" hidden="false" customHeight="false" outlineLevel="0" collapsed="false">
      <c r="A66" s="107" t="s">
        <v>405</v>
      </c>
      <c r="B66" s="288" t="s">
        <v>1130</v>
      </c>
      <c r="C66" s="31" t="s">
        <v>1206</v>
      </c>
      <c r="D66" s="31" t="s">
        <v>339</v>
      </c>
      <c r="E66" s="31" t="n">
        <v>32</v>
      </c>
      <c r="F66" s="31" t="s">
        <v>340</v>
      </c>
      <c r="G66" s="31" t="s">
        <v>1106</v>
      </c>
      <c r="H66" s="29" t="s">
        <v>342</v>
      </c>
      <c r="I66" s="54" t="n">
        <v>1</v>
      </c>
      <c r="J66" s="40" t="n">
        <v>93</v>
      </c>
      <c r="K66" s="96" t="n">
        <v>1.08</v>
      </c>
      <c r="L66" s="163"/>
    </row>
    <row r="67" customFormat="false" ht="13.5" hidden="false" customHeight="true" outlineLevel="0" collapsed="false">
      <c r="A67" s="26" t="s">
        <v>305</v>
      </c>
      <c r="B67" s="31" t="s">
        <v>1180</v>
      </c>
      <c r="C67" s="98" t="s">
        <v>1207</v>
      </c>
      <c r="D67" s="98" t="s">
        <v>339</v>
      </c>
      <c r="E67" s="29" t="n">
        <v>32</v>
      </c>
      <c r="F67" s="98" t="s">
        <v>340</v>
      </c>
      <c r="G67" s="96" t="s">
        <v>1106</v>
      </c>
      <c r="H67" s="98" t="s">
        <v>342</v>
      </c>
      <c r="I67" s="166" t="n">
        <v>0.87</v>
      </c>
      <c r="J67" s="98" t="s">
        <v>1208</v>
      </c>
      <c r="K67" s="96" t="s">
        <v>1209</v>
      </c>
      <c r="L67" s="163"/>
    </row>
    <row r="68" customFormat="false" ht="13.5" hidden="false" customHeight="false" outlineLevel="0" collapsed="false">
      <c r="A68" s="26"/>
      <c r="B68" s="31"/>
      <c r="C68" s="98" t="s">
        <v>1210</v>
      </c>
      <c r="D68" s="98" t="s">
        <v>339</v>
      </c>
      <c r="E68" s="29" t="n">
        <v>32</v>
      </c>
      <c r="F68" s="98" t="s">
        <v>340</v>
      </c>
      <c r="G68" s="96" t="s">
        <v>1106</v>
      </c>
      <c r="H68" s="98" t="s">
        <v>359</v>
      </c>
      <c r="I68" s="166" t="n">
        <v>0.71</v>
      </c>
      <c r="J68" s="98" t="n">
        <v>72</v>
      </c>
      <c r="K68" s="96" t="n">
        <v>0.99</v>
      </c>
      <c r="L68" s="163"/>
    </row>
    <row r="69" customFormat="false" ht="13.5" hidden="false" customHeight="false" outlineLevel="0" collapsed="false">
      <c r="A69" s="26"/>
      <c r="B69" s="31"/>
      <c r="C69" s="29" t="s">
        <v>1211</v>
      </c>
      <c r="D69" s="98" t="s">
        <v>339</v>
      </c>
      <c r="E69" s="29" t="n">
        <v>32</v>
      </c>
      <c r="F69" s="98" t="s">
        <v>340</v>
      </c>
      <c r="G69" s="96" t="s">
        <v>1106</v>
      </c>
      <c r="H69" s="98" t="s">
        <v>352</v>
      </c>
      <c r="I69" s="166" t="n">
        <v>1.15</v>
      </c>
      <c r="J69" s="98" t="s">
        <v>1212</v>
      </c>
      <c r="K69" s="167" t="s">
        <v>1213</v>
      </c>
      <c r="L69" s="163"/>
    </row>
    <row r="70" customFormat="false" ht="25.5" hidden="false" customHeight="true" outlineLevel="0" collapsed="false">
      <c r="A70" s="162" t="s">
        <v>933</v>
      </c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299"/>
    </row>
    <row r="71" customFormat="false" ht="36.75" hidden="false" customHeight="true" outlineLevel="0" collapsed="false">
      <c r="A71" s="26" t="s">
        <v>97</v>
      </c>
      <c r="B71" s="108" t="s">
        <v>1146</v>
      </c>
      <c r="C71" s="33" t="s">
        <v>1214</v>
      </c>
      <c r="D71" s="29" t="s">
        <v>339</v>
      </c>
      <c r="E71" s="29" t="n">
        <v>32</v>
      </c>
      <c r="F71" s="50" t="s">
        <v>340</v>
      </c>
      <c r="G71" s="96" t="s">
        <v>1106</v>
      </c>
      <c r="H71" s="50" t="s">
        <v>352</v>
      </c>
      <c r="I71" s="29" t="n">
        <v>1.18</v>
      </c>
      <c r="J71" s="29" t="s">
        <v>1215</v>
      </c>
      <c r="K71" s="98" t="s">
        <v>1216</v>
      </c>
      <c r="L71" s="163" t="s">
        <v>1217</v>
      </c>
    </row>
    <row r="72" customFormat="false" ht="36.75" hidden="false" customHeight="false" outlineLevel="0" collapsed="false">
      <c r="A72" s="26"/>
      <c r="B72" s="108" t="s">
        <v>1149</v>
      </c>
      <c r="C72" s="176" t="s">
        <v>1218</v>
      </c>
      <c r="D72" s="29" t="s">
        <v>339</v>
      </c>
      <c r="E72" s="29" t="n">
        <v>32</v>
      </c>
      <c r="F72" s="50" t="s">
        <v>340</v>
      </c>
      <c r="G72" s="96" t="s">
        <v>1106</v>
      </c>
      <c r="H72" s="50" t="s">
        <v>352</v>
      </c>
      <c r="I72" s="29" t="n">
        <v>1.18</v>
      </c>
      <c r="J72" s="29" t="s">
        <v>1215</v>
      </c>
      <c r="K72" s="29" t="s">
        <v>967</v>
      </c>
      <c r="L72" s="163"/>
    </row>
    <row r="73" customFormat="false" ht="18" hidden="false" customHeight="true" outlineLevel="0" collapsed="false">
      <c r="A73" s="26"/>
      <c r="B73" s="285" t="s">
        <v>1109</v>
      </c>
      <c r="C73" s="47" t="s">
        <v>1219</v>
      </c>
      <c r="D73" s="47" t="s">
        <v>362</v>
      </c>
      <c r="E73" s="47" t="n">
        <v>32</v>
      </c>
      <c r="F73" s="47" t="s">
        <v>340</v>
      </c>
      <c r="G73" s="47" t="s">
        <v>1106</v>
      </c>
      <c r="H73" s="47" t="s">
        <v>342</v>
      </c>
      <c r="I73" s="47" t="s">
        <v>846</v>
      </c>
      <c r="J73" s="47" t="n">
        <v>0.88</v>
      </c>
      <c r="K73" s="33" t="s">
        <v>1056</v>
      </c>
      <c r="L73" s="163"/>
    </row>
    <row r="74" customFormat="false" ht="18" hidden="false" customHeight="true" outlineLevel="0" collapsed="false">
      <c r="A74" s="26"/>
      <c r="B74" s="285"/>
      <c r="C74" s="47" t="s">
        <v>1220</v>
      </c>
      <c r="D74" s="47" t="s">
        <v>362</v>
      </c>
      <c r="E74" s="47" t="n">
        <v>32</v>
      </c>
      <c r="F74" s="47" t="s">
        <v>340</v>
      </c>
      <c r="G74" s="47" t="s">
        <v>1106</v>
      </c>
      <c r="H74" s="47" t="s">
        <v>352</v>
      </c>
      <c r="I74" s="47" t="s">
        <v>1221</v>
      </c>
      <c r="J74" s="47" t="n">
        <v>1.18</v>
      </c>
      <c r="K74" s="31" t="s">
        <v>991</v>
      </c>
      <c r="L74" s="163"/>
    </row>
    <row r="75" customFormat="false" ht="29.25" hidden="false" customHeight="true" outlineLevel="0" collapsed="false">
      <c r="A75" s="26" t="s">
        <v>193</v>
      </c>
      <c r="B75" s="31" t="s">
        <v>391</v>
      </c>
      <c r="C75" s="98" t="s">
        <v>1222</v>
      </c>
      <c r="D75" s="29" t="s">
        <v>339</v>
      </c>
      <c r="E75" s="29" t="n">
        <v>32</v>
      </c>
      <c r="F75" s="68" t="s">
        <v>340</v>
      </c>
      <c r="G75" s="108" t="s">
        <v>1106</v>
      </c>
      <c r="H75" s="68" t="s">
        <v>342</v>
      </c>
      <c r="I75" s="234" t="n">
        <v>0.88</v>
      </c>
      <c r="J75" s="68" t="s">
        <v>1223</v>
      </c>
      <c r="K75" s="238" t="s">
        <v>1224</v>
      </c>
      <c r="L75" s="163"/>
    </row>
    <row r="76" customFormat="false" ht="13.5" hidden="false" customHeight="true" outlineLevel="0" collapsed="false">
      <c r="A76" s="26" t="s">
        <v>405</v>
      </c>
      <c r="B76" s="31" t="s">
        <v>1130</v>
      </c>
      <c r="C76" s="98" t="s">
        <v>1225</v>
      </c>
      <c r="D76" s="98" t="s">
        <v>339</v>
      </c>
      <c r="E76" s="29" t="n">
        <v>32</v>
      </c>
      <c r="F76" s="29" t="s">
        <v>340</v>
      </c>
      <c r="G76" s="31" t="s">
        <v>1106</v>
      </c>
      <c r="H76" s="29" t="s">
        <v>342</v>
      </c>
      <c r="I76" s="59" t="n">
        <v>0.88</v>
      </c>
      <c r="J76" s="29" t="n">
        <v>116</v>
      </c>
      <c r="K76" s="54" t="n">
        <v>0.76</v>
      </c>
      <c r="L76" s="163"/>
    </row>
    <row r="77" customFormat="false" ht="13.5" hidden="false" customHeight="false" outlineLevel="0" collapsed="false">
      <c r="A77" s="26"/>
      <c r="B77" s="31"/>
      <c r="C77" s="201" t="s">
        <v>1226</v>
      </c>
      <c r="D77" s="31" t="s">
        <v>339</v>
      </c>
      <c r="E77" s="303" t="n">
        <v>32</v>
      </c>
      <c r="F77" s="239" t="n">
        <v>277</v>
      </c>
      <c r="G77" s="57" t="s">
        <v>1106</v>
      </c>
      <c r="H77" s="57" t="s">
        <v>342</v>
      </c>
      <c r="I77" s="304" t="n">
        <v>0.88</v>
      </c>
      <c r="J77" s="305" t="n">
        <v>116</v>
      </c>
      <c r="K77" s="167" t="n">
        <v>0.76</v>
      </c>
      <c r="L77" s="163"/>
    </row>
    <row r="78" customFormat="false" ht="13.5" hidden="false" customHeight="false" outlineLevel="0" collapsed="false">
      <c r="A78" s="26"/>
      <c r="B78" s="31"/>
      <c r="C78" s="39" t="s">
        <v>1227</v>
      </c>
      <c r="D78" s="31" t="s">
        <v>339</v>
      </c>
      <c r="E78" s="31" t="n">
        <v>32</v>
      </c>
      <c r="F78" s="176" t="n">
        <v>277</v>
      </c>
      <c r="G78" s="306" t="s">
        <v>1106</v>
      </c>
      <c r="H78" s="57" t="s">
        <v>352</v>
      </c>
      <c r="I78" s="54" t="n">
        <v>1.18</v>
      </c>
      <c r="J78" s="40" t="n">
        <v>149</v>
      </c>
      <c r="K78" s="167" t="n">
        <v>0.79</v>
      </c>
      <c r="L78" s="163"/>
    </row>
    <row r="79" customFormat="false" ht="13.5" hidden="false" customHeight="true" outlineLevel="0" collapsed="false">
      <c r="A79" s="26" t="s">
        <v>305</v>
      </c>
      <c r="B79" s="31" t="s">
        <v>1180</v>
      </c>
      <c r="C79" s="98" t="s">
        <v>1228</v>
      </c>
      <c r="D79" s="98" t="s">
        <v>339</v>
      </c>
      <c r="E79" s="75" t="n">
        <v>32</v>
      </c>
      <c r="F79" s="98" t="s">
        <v>340</v>
      </c>
      <c r="G79" s="96" t="s">
        <v>1106</v>
      </c>
      <c r="H79" s="98" t="s">
        <v>342</v>
      </c>
      <c r="I79" s="166" t="n">
        <v>0.88</v>
      </c>
      <c r="J79" s="98" t="s">
        <v>1229</v>
      </c>
      <c r="K79" s="96" t="s">
        <v>1230</v>
      </c>
      <c r="L79" s="163"/>
    </row>
    <row r="80" customFormat="false" ht="13.5" hidden="false" customHeight="false" outlineLevel="0" collapsed="false">
      <c r="A80" s="26"/>
      <c r="B80" s="31"/>
      <c r="C80" s="98" t="s">
        <v>1231</v>
      </c>
      <c r="D80" s="98" t="s">
        <v>339</v>
      </c>
      <c r="E80" s="29" t="n">
        <v>32</v>
      </c>
      <c r="F80" s="98" t="s">
        <v>340</v>
      </c>
      <c r="G80" s="96" t="s">
        <v>1106</v>
      </c>
      <c r="H80" s="98" t="s">
        <v>359</v>
      </c>
      <c r="I80" s="166" t="n">
        <v>0.71</v>
      </c>
      <c r="J80" s="98" t="n">
        <v>93</v>
      </c>
      <c r="K80" s="96" t="n">
        <v>0.76</v>
      </c>
      <c r="L80" s="163"/>
    </row>
    <row r="81" customFormat="false" ht="13.5" hidden="false" customHeight="true" outlineLevel="0" collapsed="false">
      <c r="A81" s="26"/>
      <c r="B81" s="104" t="s">
        <v>1144</v>
      </c>
      <c r="C81" s="195" t="s">
        <v>1232</v>
      </c>
      <c r="D81" s="195" t="s">
        <v>339</v>
      </c>
      <c r="E81" s="105" t="n">
        <v>32</v>
      </c>
      <c r="F81" s="195" t="n">
        <v>277</v>
      </c>
      <c r="G81" s="196" t="s">
        <v>362</v>
      </c>
      <c r="H81" s="195" t="s">
        <v>342</v>
      </c>
      <c r="I81" s="226" t="n">
        <v>0.88</v>
      </c>
      <c r="J81" s="195" t="n">
        <v>115</v>
      </c>
      <c r="K81" s="197" t="n">
        <v>0.77</v>
      </c>
      <c r="L81" s="163"/>
    </row>
    <row r="82" customFormat="false" ht="13.5" hidden="false" customHeight="false" outlineLevel="0" collapsed="false">
      <c r="A82" s="26"/>
      <c r="B82" s="104"/>
      <c r="C82" s="195" t="s">
        <v>1233</v>
      </c>
      <c r="D82" s="195" t="s">
        <v>339</v>
      </c>
      <c r="E82" s="105" t="n">
        <v>32</v>
      </c>
      <c r="F82" s="195" t="n">
        <v>277</v>
      </c>
      <c r="G82" s="196" t="s">
        <v>1106</v>
      </c>
      <c r="H82" s="195" t="s">
        <v>352</v>
      </c>
      <c r="I82" s="226" t="n">
        <v>1.18</v>
      </c>
      <c r="J82" s="195" t="n">
        <v>150</v>
      </c>
      <c r="K82" s="197" t="n">
        <v>0.79</v>
      </c>
      <c r="L82" s="163"/>
    </row>
    <row r="83" customFormat="false" ht="16.5" hidden="false" customHeight="false" outlineLevel="0" collapsed="false">
      <c r="A83" s="162" t="s">
        <v>1087</v>
      </c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299"/>
    </row>
    <row r="84" customFormat="false" ht="21" hidden="false" customHeight="true" outlineLevel="0" collapsed="false">
      <c r="A84" s="26" t="s">
        <v>97</v>
      </c>
      <c r="B84" s="31" t="s">
        <v>1088</v>
      </c>
      <c r="C84" s="168" t="s">
        <v>1234</v>
      </c>
      <c r="D84" s="168" t="s">
        <v>339</v>
      </c>
      <c r="E84" s="29" t="n">
        <v>32</v>
      </c>
      <c r="F84" s="29" t="s">
        <v>340</v>
      </c>
      <c r="G84" s="31" t="s">
        <v>1202</v>
      </c>
      <c r="H84" s="29" t="s">
        <v>352</v>
      </c>
      <c r="I84" s="59" t="n">
        <v>1.18</v>
      </c>
      <c r="J84" s="301" t="s">
        <v>1090</v>
      </c>
      <c r="K84" s="54" t="s">
        <v>1091</v>
      </c>
      <c r="L84" s="307" t="s">
        <v>1092</v>
      </c>
    </row>
    <row r="85" customFormat="false" ht="21" hidden="false" customHeight="true" outlineLevel="0" collapsed="false">
      <c r="A85" s="26"/>
      <c r="B85" s="31"/>
      <c r="C85" s="168" t="s">
        <v>1235</v>
      </c>
      <c r="D85" s="168" t="s">
        <v>339</v>
      </c>
      <c r="E85" s="29" t="n">
        <v>32</v>
      </c>
      <c r="F85" s="29" t="s">
        <v>340</v>
      </c>
      <c r="G85" s="31" t="s">
        <v>1202</v>
      </c>
      <c r="H85" s="29" t="s">
        <v>352</v>
      </c>
      <c r="I85" s="59" t="n">
        <v>1.18</v>
      </c>
      <c r="J85" s="301" t="s">
        <v>1090</v>
      </c>
      <c r="K85" s="54" t="s">
        <v>1091</v>
      </c>
      <c r="L85" s="307"/>
    </row>
    <row r="86" customFormat="false" ht="11.25" hidden="false" customHeight="true" outlineLevel="0" collapsed="false">
      <c r="A86" s="308"/>
      <c r="B86" s="36"/>
      <c r="C86" s="260"/>
      <c r="D86" s="260"/>
      <c r="E86" s="260"/>
      <c r="F86" s="260"/>
      <c r="G86" s="259"/>
      <c r="H86" s="260"/>
      <c r="I86" s="261"/>
      <c r="J86" s="260"/>
      <c r="K86" s="309"/>
      <c r="L86" s="299"/>
    </row>
    <row r="87" customFormat="false" ht="14.25" hidden="false" customHeight="false" outlineLevel="0" collapsed="false">
      <c r="A87" s="248" t="s">
        <v>1096</v>
      </c>
      <c r="B87" s="242"/>
      <c r="C87" s="243"/>
      <c r="D87" s="243"/>
      <c r="E87" s="243"/>
      <c r="F87" s="244"/>
      <c r="G87" s="245"/>
      <c r="H87" s="244"/>
      <c r="I87" s="246"/>
      <c r="J87" s="244"/>
      <c r="K87" s="245"/>
      <c r="L87" s="299"/>
    </row>
    <row r="88" customFormat="false" ht="12" hidden="false" customHeight="true" outlineLevel="0" collapsed="false">
      <c r="A88" s="251" t="s">
        <v>1097</v>
      </c>
      <c r="B88" s="252"/>
      <c r="C88" s="249"/>
      <c r="D88" s="249"/>
      <c r="E88" s="249"/>
      <c r="L88" s="299"/>
    </row>
    <row r="89" customFormat="false" ht="3" hidden="false" customHeight="true" outlineLevel="0" collapsed="false">
      <c r="A89" s="251"/>
      <c r="B89" s="252"/>
      <c r="C89" s="249"/>
      <c r="D89" s="249"/>
      <c r="E89" s="249"/>
      <c r="L89" s="299"/>
    </row>
    <row r="90" customFormat="false" ht="12" hidden="false" customHeight="true" outlineLevel="0" collapsed="false">
      <c r="A90" s="253" t="s">
        <v>1098</v>
      </c>
      <c r="B90" s="252"/>
      <c r="C90" s="254"/>
      <c r="D90" s="254"/>
      <c r="E90" s="254"/>
      <c r="F90" s="13"/>
      <c r="G90" s="13"/>
      <c r="H90" s="13"/>
      <c r="I90" s="255"/>
      <c r="J90" s="13"/>
      <c r="K90" s="13"/>
      <c r="L90" s="299"/>
    </row>
    <row r="91" customFormat="false" ht="12" hidden="false" customHeight="true" outlineLevel="0" collapsed="false">
      <c r="A91" s="256" t="s">
        <v>1099</v>
      </c>
      <c r="B91" s="252"/>
      <c r="C91" s="249"/>
      <c r="D91" s="249"/>
      <c r="E91" s="249"/>
      <c r="L91" s="299"/>
    </row>
    <row r="92" customFormat="false" ht="12" hidden="false" customHeight="true" outlineLevel="0" collapsed="false">
      <c r="A92" s="256" t="s">
        <v>1100</v>
      </c>
      <c r="B92" s="252"/>
      <c r="C92" s="249"/>
      <c r="D92" s="249"/>
      <c r="E92" s="249"/>
      <c r="L92" s="299"/>
    </row>
    <row r="93" customFormat="false" ht="6" hidden="false" customHeight="true" outlineLevel="0" collapsed="false">
      <c r="A93" s="256"/>
      <c r="B93" s="252"/>
      <c r="C93" s="249"/>
      <c r="D93" s="249"/>
      <c r="E93" s="249"/>
      <c r="L93" s="299"/>
    </row>
    <row r="94" customFormat="false" ht="12" hidden="false" customHeight="true" outlineLevel="0" collapsed="false">
      <c r="A94" s="251"/>
      <c r="B94" s="257" t="s">
        <v>319</v>
      </c>
      <c r="C94" s="249"/>
      <c r="D94" s="249"/>
      <c r="E94" s="249"/>
      <c r="L94" s="299"/>
    </row>
    <row r="95" customFormat="false" ht="12" hidden="false" customHeight="true" outlineLevel="0" collapsed="false">
      <c r="A95" s="251"/>
      <c r="B95" s="252"/>
      <c r="F95" s="145" t="s">
        <v>318</v>
      </c>
      <c r="L95" s="299"/>
    </row>
    <row r="96" customFormat="false" ht="12" hidden="false" customHeight="true" outlineLevel="0" collapsed="false">
      <c r="A96" s="251"/>
      <c r="B96" s="252"/>
      <c r="F96" s="145"/>
    </row>
    <row r="97" customFormat="false" ht="12.75" hidden="false" customHeight="false" outlineLevel="0" collapsed="false">
      <c r="H97" s="258"/>
    </row>
    <row r="98" customFormat="false" ht="12.75" hidden="false" customHeight="false" outlineLevel="0" collapsed="false">
      <c r="C98" s="258"/>
      <c r="D98" s="258"/>
      <c r="E98" s="258"/>
      <c r="G98" s="259"/>
      <c r="H98" s="260"/>
      <c r="I98" s="261"/>
      <c r="K98" s="148"/>
    </row>
    <row r="99" customFormat="false" ht="12.75" hidden="false" customHeight="false" outlineLevel="0" collapsed="false">
      <c r="C99" s="258"/>
      <c r="D99" s="258"/>
      <c r="E99" s="258"/>
      <c r="G99" s="259"/>
      <c r="H99" s="260"/>
      <c r="I99" s="261"/>
      <c r="K99" s="148"/>
    </row>
    <row r="100" customFormat="false" ht="12.75" hidden="false" customHeight="false" outlineLevel="0" collapsed="false">
      <c r="C100" s="258"/>
      <c r="D100" s="258"/>
      <c r="E100" s="258"/>
      <c r="G100" s="259"/>
      <c r="H100" s="260"/>
      <c r="I100" s="261"/>
      <c r="K100" s="148"/>
    </row>
    <row r="101" customFormat="false" ht="12.75" hidden="false" customHeight="false" outlineLevel="0" collapsed="false">
      <c r="C101" s="258"/>
      <c r="D101" s="258"/>
      <c r="E101" s="258"/>
      <c r="G101" s="259"/>
      <c r="H101" s="260"/>
      <c r="I101" s="261"/>
      <c r="K101" s="148"/>
    </row>
    <row r="102" customFormat="false" ht="12.75" hidden="false" customHeight="false" outlineLevel="0" collapsed="false">
      <c r="C102" s="258"/>
      <c r="D102" s="258"/>
      <c r="E102" s="258"/>
      <c r="G102" s="259"/>
      <c r="H102" s="260"/>
      <c r="I102" s="261"/>
      <c r="K102" s="148"/>
    </row>
    <row r="103" customFormat="false" ht="12.75" hidden="false" customHeight="false" outlineLevel="0" collapsed="false">
      <c r="C103" s="258"/>
      <c r="D103" s="258"/>
      <c r="E103" s="258"/>
      <c r="G103" s="259"/>
      <c r="H103" s="260"/>
      <c r="I103" s="261"/>
      <c r="K103" s="148"/>
    </row>
    <row r="104" customFormat="false" ht="12.75" hidden="false" customHeight="false" outlineLevel="0" collapsed="false">
      <c r="K104" s="148"/>
    </row>
    <row r="105" customFormat="false" ht="12.75" hidden="false" customHeight="false" outlineLevel="0" collapsed="false">
      <c r="C105" s="258"/>
      <c r="D105" s="258"/>
      <c r="E105" s="258"/>
      <c r="G105" s="259"/>
      <c r="H105" s="260"/>
      <c r="I105" s="261"/>
      <c r="K105" s="148"/>
    </row>
    <row r="106" customFormat="false" ht="12.75" hidden="false" customHeight="false" outlineLevel="0" collapsed="false">
      <c r="C106" s="258"/>
      <c r="D106" s="258"/>
      <c r="E106" s="258"/>
      <c r="G106" s="259"/>
      <c r="H106" s="260"/>
      <c r="I106" s="261"/>
      <c r="K106" s="148"/>
    </row>
    <row r="107" customFormat="false" ht="12.75" hidden="false" customHeight="false" outlineLevel="0" collapsed="false">
      <c r="C107" s="258"/>
      <c r="D107" s="258"/>
      <c r="E107" s="258"/>
      <c r="G107" s="259"/>
      <c r="H107" s="260"/>
      <c r="I107" s="261"/>
      <c r="K107" s="148"/>
    </row>
    <row r="108" customFormat="false" ht="12.75" hidden="false" customHeight="false" outlineLevel="0" collapsed="false">
      <c r="C108" s="258"/>
      <c r="D108" s="258"/>
      <c r="E108" s="258"/>
      <c r="G108" s="259"/>
      <c r="H108" s="260"/>
      <c r="I108" s="261"/>
      <c r="K108" s="148"/>
    </row>
    <row r="109" customFormat="false" ht="12.75" hidden="false" customHeight="false" outlineLevel="0" collapsed="false">
      <c r="C109" s="258"/>
      <c r="D109" s="258"/>
      <c r="E109" s="258"/>
      <c r="G109" s="259"/>
      <c r="H109" s="260"/>
      <c r="I109" s="261"/>
      <c r="K109" s="148"/>
    </row>
    <row r="110" customFormat="false" ht="12.75" hidden="false" customHeight="false" outlineLevel="0" collapsed="false">
      <c r="C110" s="258"/>
      <c r="D110" s="258"/>
      <c r="E110" s="258"/>
      <c r="G110" s="259"/>
      <c r="H110" s="260"/>
      <c r="I110" s="261"/>
      <c r="K110" s="148"/>
    </row>
    <row r="111" customFormat="false" ht="12.75" hidden="false" customHeight="false" outlineLevel="0" collapsed="false">
      <c r="K111" s="148"/>
    </row>
    <row r="112" customFormat="false" ht="12.75" hidden="false" customHeight="false" outlineLevel="0" collapsed="false">
      <c r="C112" s="258"/>
      <c r="D112" s="258"/>
      <c r="E112" s="258"/>
      <c r="F112" s="262"/>
      <c r="G112" s="259"/>
      <c r="H112" s="260"/>
      <c r="I112" s="261"/>
      <c r="J112" s="262"/>
      <c r="K112" s="263"/>
    </row>
    <row r="113" customFormat="false" ht="12.75" hidden="false" customHeight="false" outlineLevel="0" collapsed="false">
      <c r="C113" s="258"/>
      <c r="D113" s="258"/>
      <c r="E113" s="258"/>
      <c r="F113" s="262"/>
      <c r="G113" s="259"/>
      <c r="H113" s="260"/>
      <c r="I113" s="261"/>
      <c r="J113" s="262"/>
      <c r="K113" s="263"/>
    </row>
    <row r="114" customFormat="false" ht="12.75" hidden="false" customHeight="false" outlineLevel="0" collapsed="false">
      <c r="C114" s="258"/>
      <c r="D114" s="258"/>
      <c r="E114" s="258"/>
      <c r="G114" s="259"/>
      <c r="H114" s="260"/>
      <c r="I114" s="261"/>
      <c r="K114" s="148"/>
    </row>
    <row r="115" customFormat="false" ht="12.75" hidden="false" customHeight="false" outlineLevel="0" collapsed="false">
      <c r="C115" s="258"/>
      <c r="D115" s="258"/>
      <c r="E115" s="258"/>
      <c r="G115" s="259"/>
      <c r="H115" s="260"/>
      <c r="I115" s="261"/>
      <c r="K115" s="148"/>
    </row>
    <row r="116" customFormat="false" ht="12.75" hidden="false" customHeight="false" outlineLevel="0" collapsed="false">
      <c r="C116" s="258"/>
      <c r="D116" s="258"/>
      <c r="E116" s="258"/>
      <c r="G116" s="259"/>
      <c r="H116" s="260"/>
      <c r="I116" s="261"/>
      <c r="K116" s="148"/>
    </row>
    <row r="117" customFormat="false" ht="12.75" hidden="false" customHeight="false" outlineLevel="0" collapsed="false">
      <c r="C117" s="258"/>
      <c r="D117" s="258"/>
      <c r="E117" s="258"/>
      <c r="G117" s="259"/>
      <c r="H117" s="260"/>
      <c r="I117" s="261"/>
      <c r="K117" s="148"/>
    </row>
    <row r="118" customFormat="false" ht="12.75" hidden="false" customHeight="false" outlineLevel="0" collapsed="false">
      <c r="K118" s="148"/>
    </row>
    <row r="119" customFormat="false" ht="12.75" hidden="false" customHeight="false" outlineLevel="0" collapsed="false">
      <c r="C119" s="258"/>
      <c r="D119" s="258"/>
      <c r="E119" s="258"/>
      <c r="G119" s="259"/>
      <c r="H119" s="260"/>
      <c r="I119" s="261"/>
      <c r="K119" s="148"/>
    </row>
    <row r="120" customFormat="false" ht="12.75" hidden="false" customHeight="false" outlineLevel="0" collapsed="false">
      <c r="C120" s="258"/>
      <c r="D120" s="258"/>
      <c r="E120" s="258"/>
      <c r="G120" s="259"/>
      <c r="H120" s="260"/>
      <c r="I120" s="261"/>
      <c r="K120" s="148"/>
    </row>
    <row r="121" customFormat="false" ht="12.75" hidden="false" customHeight="false" outlineLevel="0" collapsed="false">
      <c r="C121" s="258"/>
      <c r="D121" s="258"/>
      <c r="E121" s="258"/>
      <c r="G121" s="259"/>
      <c r="H121" s="260"/>
      <c r="I121" s="261"/>
      <c r="K121" s="148"/>
    </row>
    <row r="122" customFormat="false" ht="12.75" hidden="false" customHeight="false" outlineLevel="0" collapsed="false">
      <c r="C122" s="258"/>
      <c r="D122" s="258"/>
      <c r="E122" s="258"/>
      <c r="G122" s="259"/>
      <c r="H122" s="260"/>
      <c r="I122" s="261"/>
      <c r="K122" s="148"/>
    </row>
    <row r="123" customFormat="false" ht="12.75" hidden="false" customHeight="false" outlineLevel="0" collapsed="false">
      <c r="C123" s="258"/>
      <c r="D123" s="258"/>
      <c r="E123" s="258"/>
      <c r="G123" s="259"/>
      <c r="H123" s="260"/>
      <c r="I123" s="261"/>
      <c r="K123" s="148"/>
    </row>
  </sheetData>
  <autoFilter ref="D10:H85"/>
  <mergeCells count="56">
    <mergeCell ref="D4:G4"/>
    <mergeCell ref="A7:K7"/>
    <mergeCell ref="C8:J8"/>
    <mergeCell ref="A11:K11"/>
    <mergeCell ref="A12:A13"/>
    <mergeCell ref="B12:B13"/>
    <mergeCell ref="L12:L28"/>
    <mergeCell ref="A15:A16"/>
    <mergeCell ref="B15:B16"/>
    <mergeCell ref="A18:A19"/>
    <mergeCell ref="B18:B19"/>
    <mergeCell ref="A20:A21"/>
    <mergeCell ref="B20:B21"/>
    <mergeCell ref="A22:A25"/>
    <mergeCell ref="B22:B23"/>
    <mergeCell ref="A26:A28"/>
    <mergeCell ref="B26:B27"/>
    <mergeCell ref="A29:K29"/>
    <mergeCell ref="A30:A33"/>
    <mergeCell ref="L30:L53"/>
    <mergeCell ref="B32:B33"/>
    <mergeCell ref="A34:A35"/>
    <mergeCell ref="B34:B35"/>
    <mergeCell ref="A37:A40"/>
    <mergeCell ref="B37:B39"/>
    <mergeCell ref="A41:A42"/>
    <mergeCell ref="B41:B42"/>
    <mergeCell ref="A43:A46"/>
    <mergeCell ref="B43:B44"/>
    <mergeCell ref="A49:A53"/>
    <mergeCell ref="B49:B51"/>
    <mergeCell ref="B52:B53"/>
    <mergeCell ref="A54:K54"/>
    <mergeCell ref="A55:A58"/>
    <mergeCell ref="L55:L69"/>
    <mergeCell ref="B57:B58"/>
    <mergeCell ref="A60:A63"/>
    <mergeCell ref="B60:B61"/>
    <mergeCell ref="B62:B63"/>
    <mergeCell ref="A64:A65"/>
    <mergeCell ref="B64:B65"/>
    <mergeCell ref="A67:A69"/>
    <mergeCell ref="B67:B69"/>
    <mergeCell ref="A70:K70"/>
    <mergeCell ref="A71:A74"/>
    <mergeCell ref="L71:L82"/>
    <mergeCell ref="B73:B74"/>
    <mergeCell ref="A76:A78"/>
    <mergeCell ref="B76:B78"/>
    <mergeCell ref="A79:A82"/>
    <mergeCell ref="B79:B80"/>
    <mergeCell ref="B81:B82"/>
    <mergeCell ref="A83:K83"/>
    <mergeCell ref="A84:A85"/>
    <mergeCell ref="B84:B85"/>
    <mergeCell ref="L84:L85"/>
  </mergeCells>
  <hyperlinks>
    <hyperlink ref="F6" r:id="rId1" display="www.cee1.org/com/com-lt/347-ballasts.xls"/>
    <hyperlink ref="A12" r:id="rId2" display="Fifth Light Technology"/>
    <hyperlink ref="A14" r:id="rId3" display="General Electric Company"/>
    <hyperlink ref="A15" r:id="rId4" display="Leviton"/>
    <hyperlink ref="A17" r:id="rId5" display="LUMEnergi"/>
    <hyperlink ref="A18" r:id="rId6" display="Lutron"/>
    <hyperlink ref="A20" r:id="rId7" display="OSRAM SYLVANIA"/>
    <hyperlink ref="A22" r:id="rId8" display="Philips - Advance"/>
    <hyperlink ref="A26" r:id="rId9" display="Universal Lighting Technologies"/>
    <hyperlink ref="A30" r:id="rId10" display="General Electric Company"/>
    <hyperlink ref="A34" r:id="rId11" display="Leviton"/>
    <hyperlink ref="A36" r:id="rId12" display="LUMEnergi"/>
    <hyperlink ref="A37" r:id="rId13" display="Lutron"/>
    <hyperlink ref="A41" r:id="rId14" display="OSRAM SYLVANIA"/>
    <hyperlink ref="A43" r:id="rId15" display="Philips - Advance"/>
    <hyperlink ref="A47" r:id="rId16" display="Pure Spectrum Lighting"/>
    <hyperlink ref="A48" r:id="rId17" display="Sage Lighting Ltd"/>
    <hyperlink ref="A49" r:id="rId18" display="Universal Lighting Technologies"/>
    <hyperlink ref="A55" r:id="rId19" display="General Electric Company"/>
    <hyperlink ref="A59" r:id="rId20" display="LUMEnergi"/>
    <hyperlink ref="A60" r:id="rId21" display="Lutron"/>
    <hyperlink ref="A64" r:id="rId22" display="OSRAM SYLVANIA"/>
    <hyperlink ref="A66" r:id="rId23" display="Philips - Advance"/>
    <hyperlink ref="A67" r:id="rId24" display="Universal Lighting Technologies"/>
    <hyperlink ref="A71" r:id="rId25" display="General Electric Company"/>
    <hyperlink ref="A75" r:id="rId26" display="OSRAM SYLVANIA"/>
    <hyperlink ref="A76" r:id="rId27" display="Philips - Advance"/>
    <hyperlink ref="A79" r:id="rId28" display="Universal Lighting Technologies"/>
    <hyperlink ref="A84" r:id="rId29" display="General Electric Company"/>
  </hyperlinks>
  <printOptions headings="false" gridLines="false" gridLinesSet="true" horizontalCentered="false" verticalCentered="false"/>
  <pageMargins left="0.179861111111111" right="0.2" top="0.259722222222222" bottom="0.2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53:46Z</dcterms:created>
  <dc:creator>sloucks</dc:creator>
  <dc:description/>
  <dc:language>en-US</dc:language>
  <cp:lastModifiedBy> </cp:lastModifiedBy>
  <cp:lastPrinted>2010-06-09T14:22:36Z</cp:lastPrinted>
  <dcterms:modified xsi:type="dcterms:W3CDTF">2010-06-17T16:01:20Z</dcterms:modified>
  <cp:revision>0</cp:revision>
  <dc:subject/>
  <dc:title/>
</cp:coreProperties>
</file>